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B!$4:$5</definedName>
    <definedName function="false" hidden="true" localSheetId="0" name="_xlnm._FilterDatabase" vbProcedure="false">CB!$A$4:$O$496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DvListSource1" vbProcedure="false">[7]Sheet2!$M$1:$M$10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662">
  <si>
    <t xml:space="preserve">TRƯỜNG ĐẠI HỌC DUY TÂN</t>
  </si>
  <si>
    <t xml:space="preserve">BẢNG ĐIỂM HỌC VIÊN DỰ THI ĐỢT THÁNG 01/2024</t>
  </si>
  <si>
    <t xml:space="preserve">TRUNG TÂM TIN HỌC DUY TÂN</t>
  </si>
  <si>
    <t xml:space="preserve">CHỨNG CHỈ ỨNG DỤNG CNTT CƠ BẢN</t>
  </si>
  <si>
    <t xml:space="preserve">TT</t>
  </si>
  <si>
    <t xml:space="preserve">MÃ HỌC VIÊN</t>
  </si>
  <si>
    <t xml:space="preserve"> HỌ VÀ</t>
  </si>
  <si>
    <t xml:space="preserve"> TÊN</t>
  </si>
  <si>
    <t xml:space="preserve">NGÀY SINH</t>
  </si>
  <si>
    <t xml:space="preserve">NƠI
SINH</t>
  </si>
  <si>
    <t xml:space="preserve">GIỚI
TÍNH</t>
  </si>
  <si>
    <t xml:space="preserve">DÂN TỘC</t>
  </si>
  <si>
    <t xml:space="preserve">LỚP</t>
  </si>
  <si>
    <t xml:space="preserve">ĐIỂM THI</t>
  </si>
  <si>
    <t xml:space="preserve">KẾT QUẢ</t>
  </si>
  <si>
    <t xml:space="preserve">GHI CHÚ</t>
  </si>
  <si>
    <t xml:space="preserve">KTC</t>
  </si>
  <si>
    <t xml:space="preserve">THƯD</t>
  </si>
  <si>
    <t xml:space="preserve">Nguyễn Thị Mậu</t>
  </si>
  <si>
    <t xml:space="preserve">An</t>
  </si>
  <si>
    <t xml:space="preserve">Quảng Nam</t>
  </si>
  <si>
    <t xml:space="preserve">Nữ</t>
  </si>
  <si>
    <t xml:space="preserve">Kinh</t>
  </si>
  <si>
    <t xml:space="preserve">29CSC3</t>
  </si>
  <si>
    <t xml:space="preserve">Phạm Nghĩa</t>
  </si>
  <si>
    <t xml:space="preserve">Đà Nẵng</t>
  </si>
  <si>
    <t xml:space="preserve">Nam</t>
  </si>
  <si>
    <t xml:space="preserve">Phan Văn</t>
  </si>
  <si>
    <t xml:space="preserve">29SHT5</t>
  </si>
  <si>
    <t xml:space="preserve">Dương Quang Minh</t>
  </si>
  <si>
    <t xml:space="preserve">Anh</t>
  </si>
  <si>
    <t xml:space="preserve">Quảng Trị</t>
  </si>
  <si>
    <t xml:space="preserve">29TSC8</t>
  </si>
  <si>
    <t xml:space="preserve">Hoàng Quốc</t>
  </si>
  <si>
    <t xml:space="preserve">29SYC3</t>
  </si>
  <si>
    <t xml:space="preserve">Lê Phạm Minh</t>
  </si>
  <si>
    <t xml:space="preserve">29CBN6</t>
  </si>
  <si>
    <t xml:space="preserve">Lê Tuấn</t>
  </si>
  <si>
    <t xml:space="preserve">Hà Tĩnh</t>
  </si>
  <si>
    <t xml:space="preserve">29TYC7</t>
  </si>
  <si>
    <t xml:space="preserve">Ngô Kim</t>
  </si>
  <si>
    <t xml:space="preserve">29THT10</t>
  </si>
  <si>
    <t xml:space="preserve">Nguyễn Đặng Quỳnh</t>
  </si>
  <si>
    <t xml:space="preserve">Nguyễn Ngọc</t>
  </si>
  <si>
    <t xml:space="preserve">29CSC2</t>
  </si>
  <si>
    <t xml:space="preserve">Thi ghép</t>
  </si>
  <si>
    <t xml:space="preserve">Nguyễn Nguyên Hoàng</t>
  </si>
  <si>
    <t xml:space="preserve">29CHT6</t>
  </si>
  <si>
    <t xml:space="preserve">Nguyễn Phương</t>
  </si>
  <si>
    <t xml:space="preserve">Quảng Ngãi</t>
  </si>
  <si>
    <t xml:space="preserve">Nguyễn Thị Lan</t>
  </si>
  <si>
    <t xml:space="preserve">Nguyễn Thị Vân</t>
  </si>
  <si>
    <t xml:space="preserve">Quảng Bình</t>
  </si>
  <si>
    <t xml:space="preserve">29TBN9</t>
  </si>
  <si>
    <t xml:space="preserve">Nguyễn Tuyết</t>
  </si>
  <si>
    <t xml:space="preserve">Gia Lai</t>
  </si>
  <si>
    <t xml:space="preserve">Phan Ngọc</t>
  </si>
  <si>
    <t xml:space="preserve">Phan Thị Kim</t>
  </si>
  <si>
    <t xml:space="preserve">Trần Hoàng Ngọc</t>
  </si>
  <si>
    <t xml:space="preserve">Thừa Thiên Huế</t>
  </si>
  <si>
    <t xml:space="preserve">Võ Lê Nguyệt</t>
  </si>
  <si>
    <t xml:space="preserve">Huế</t>
  </si>
  <si>
    <t xml:space="preserve">Đặng Thị Ngọc</t>
  </si>
  <si>
    <t xml:space="preserve">Ánh</t>
  </si>
  <si>
    <t xml:space="preserve">Đắk Lắk</t>
  </si>
  <si>
    <t xml:space="preserve">Nguyễn Thị Ngọc</t>
  </si>
  <si>
    <t xml:space="preserve">Phạm Thị Ngọc</t>
  </si>
  <si>
    <t xml:space="preserve">Kinh </t>
  </si>
  <si>
    <t xml:space="preserve">29CYC4</t>
  </si>
  <si>
    <t xml:space="preserve">Võ Thị Ngọc</t>
  </si>
  <si>
    <t xml:space="preserve">Lê Quang</t>
  </si>
  <si>
    <t xml:space="preserve">Bách</t>
  </si>
  <si>
    <t xml:space="preserve">29SBN6</t>
  </si>
  <si>
    <t xml:space="preserve">Phạm Văn</t>
  </si>
  <si>
    <t xml:space="preserve">Bảo</t>
  </si>
  <si>
    <t xml:space="preserve">Võ Văn Huy</t>
  </si>
  <si>
    <t xml:space="preserve">Nguyễn Mai Lệ</t>
  </si>
  <si>
    <t xml:space="preserve">Bình</t>
  </si>
  <si>
    <t xml:space="preserve">Trần Thị Thanh</t>
  </si>
  <si>
    <t xml:space="preserve">Lê Thị Hoàng</t>
  </si>
  <si>
    <t xml:space="preserve">Châu</t>
  </si>
  <si>
    <t xml:space="preserve">Mai Quỳnh</t>
  </si>
  <si>
    <t xml:space="preserve">Nguyễn Thị Minh</t>
  </si>
  <si>
    <t xml:space="preserve">Nguyễn Thị Thu</t>
  </si>
  <si>
    <t xml:space="preserve">29THT9</t>
  </si>
  <si>
    <t xml:space="preserve">Đặng Thị Tùng</t>
  </si>
  <si>
    <t xml:space="preserve">Chi</t>
  </si>
  <si>
    <t xml:space="preserve">Bình Định</t>
  </si>
  <si>
    <t xml:space="preserve">Lê Thị Bảo</t>
  </si>
  <si>
    <t xml:space="preserve">Nguyễn Phùng Linh</t>
  </si>
  <si>
    <t xml:space="preserve">Võ Thị Kim</t>
  </si>
  <si>
    <t xml:space="preserve">29SSC3</t>
  </si>
  <si>
    <t xml:space="preserve">V</t>
  </si>
  <si>
    <t xml:space="preserve">Trần Ngọc</t>
  </si>
  <si>
    <t xml:space="preserve">Chí</t>
  </si>
  <si>
    <t xml:space="preserve">Trương Thị Ánh</t>
  </si>
  <si>
    <t xml:space="preserve">Chung</t>
  </si>
  <si>
    <t xml:space="preserve">Lê Hữu</t>
  </si>
  <si>
    <t xml:space="preserve">Công</t>
  </si>
  <si>
    <t xml:space="preserve">Võ Phúc</t>
  </si>
  <si>
    <t xml:space="preserve">Danh</t>
  </si>
  <si>
    <t xml:space="preserve">Đào</t>
  </si>
  <si>
    <t xml:space="preserve">Hồ Chí Minh</t>
  </si>
  <si>
    <t xml:space="preserve">Trần Thị Huỳnh</t>
  </si>
  <si>
    <t xml:space="preserve">Đặng Tiến</t>
  </si>
  <si>
    <t xml:space="preserve">Đạt</t>
  </si>
  <si>
    <t xml:space="preserve">Nghệ An</t>
  </si>
  <si>
    <t xml:space="preserve">Hồ Ngọc</t>
  </si>
  <si>
    <t xml:space="preserve">Huỳnh Tấn</t>
  </si>
  <si>
    <t xml:space="preserve">Lê Minh</t>
  </si>
  <si>
    <t xml:space="preserve">29CYC3</t>
  </si>
  <si>
    <t xml:space="preserve">Nguyễn Đức Tấn</t>
  </si>
  <si>
    <t xml:space="preserve">Phú Yên</t>
  </si>
  <si>
    <t xml:space="preserve">Dương Thị Mỹ</t>
  </si>
  <si>
    <t xml:space="preserve">Diễm</t>
  </si>
  <si>
    <t xml:space="preserve">29SYC2</t>
  </si>
  <si>
    <t xml:space="preserve">Lê Thị Kiều</t>
  </si>
  <si>
    <t xml:space="preserve">Ngô Hồng</t>
  </si>
  <si>
    <t xml:space="preserve">Diệp</t>
  </si>
  <si>
    <t xml:space="preserve">Hồ Thị Ánh</t>
  </si>
  <si>
    <t xml:space="preserve">Diệu</t>
  </si>
  <si>
    <t xml:space="preserve">Lê Thị Xuân</t>
  </si>
  <si>
    <t xml:space="preserve">Đức</t>
  </si>
  <si>
    <t xml:space="preserve">Nguyễn Thị Kiều</t>
  </si>
  <si>
    <t xml:space="preserve">Dung</t>
  </si>
  <si>
    <t xml:space="preserve">Phạm Thùy</t>
  </si>
  <si>
    <t xml:space="preserve">Phan Thị Mỹ</t>
  </si>
  <si>
    <t xml:space="preserve">Võ Thu</t>
  </si>
  <si>
    <t xml:space="preserve">Kon Tum</t>
  </si>
  <si>
    <t xml:space="preserve">Võ Jony</t>
  </si>
  <si>
    <t xml:space="preserve">Dũng</t>
  </si>
  <si>
    <t xml:space="preserve">Đặng Thị Thùy</t>
  </si>
  <si>
    <t xml:space="preserve">Dương</t>
  </si>
  <si>
    <t xml:space="preserve">Lương Thị Thùy</t>
  </si>
  <si>
    <t xml:space="preserve">29TYC6</t>
  </si>
  <si>
    <t xml:space="preserve">Ngô Thị Bạch</t>
  </si>
  <si>
    <t xml:space="preserve">Trần Thị Thùy</t>
  </si>
  <si>
    <t xml:space="preserve">Lê Bá</t>
  </si>
  <si>
    <t xml:space="preserve">Duy</t>
  </si>
  <si>
    <t xml:space="preserve">Mai Hoàng</t>
  </si>
  <si>
    <t xml:space="preserve">Đàm Mỵ</t>
  </si>
  <si>
    <t xml:space="preserve">Duyên</t>
  </si>
  <si>
    <t xml:space="preserve">Lê Nguyễn Nhân</t>
  </si>
  <si>
    <t xml:space="preserve">Mai Thị Mỹ</t>
  </si>
  <si>
    <t xml:space="preserve">29TBN8</t>
  </si>
  <si>
    <t xml:space="preserve">Nguyễn Thị</t>
  </si>
  <si>
    <t xml:space="preserve">Nguyễn Thị Thuỳ</t>
  </si>
  <si>
    <t xml:space="preserve">Trần Mỹ</t>
  </si>
  <si>
    <t xml:space="preserve">Trương Thị</t>
  </si>
  <si>
    <t xml:space="preserve">Võ Thị Phương</t>
  </si>
  <si>
    <t xml:space="preserve">Ghi</t>
  </si>
  <si>
    <t xml:space="preserve">Dương Yên</t>
  </si>
  <si>
    <t xml:space="preserve">Gia</t>
  </si>
  <si>
    <t xml:space="preserve">Dương Thị Hương</t>
  </si>
  <si>
    <t xml:space="preserve">Giang</t>
  </si>
  <si>
    <t xml:space="preserve">Nguyễn Mỹ Vân</t>
  </si>
  <si>
    <t xml:space="preserve">Bùi Thị Ngọc</t>
  </si>
  <si>
    <t xml:space="preserve">Hà</t>
  </si>
  <si>
    <t xml:space="preserve">Đào Nguyễn Khải</t>
  </si>
  <si>
    <t xml:space="preserve">Hoàng Thị Mỹ</t>
  </si>
  <si>
    <t xml:space="preserve">Nguyễn Thị Thanh</t>
  </si>
  <si>
    <t xml:space="preserve">Nguyễn Trương Hải</t>
  </si>
  <si>
    <t xml:space="preserve">Trần Thị Thu</t>
  </si>
  <si>
    <t xml:space="preserve">Trịnh Thanh</t>
  </si>
  <si>
    <t xml:space="preserve">29THT8</t>
  </si>
  <si>
    <t xml:space="preserve">Đặng Nguyễn Nhật</t>
  </si>
  <si>
    <t xml:space="preserve">Hạ</t>
  </si>
  <si>
    <t xml:space="preserve">Lê Văn</t>
  </si>
  <si>
    <t xml:space="preserve">Hải</t>
  </si>
  <si>
    <t xml:space="preserve">Phạm Thanh Bảo</t>
  </si>
  <si>
    <t xml:space="preserve">Hân</t>
  </si>
  <si>
    <t xml:space="preserve">Đào Thị Thu</t>
  </si>
  <si>
    <t xml:space="preserve">Hằng</t>
  </si>
  <si>
    <t xml:space="preserve">Đỗ Thị Minh</t>
  </si>
  <si>
    <t xml:space="preserve">Nam Định</t>
  </si>
  <si>
    <t xml:space="preserve">Dụng Thị</t>
  </si>
  <si>
    <t xml:space="preserve">Lê Thị Thanh</t>
  </si>
  <si>
    <t xml:space="preserve">Lê Thị Thúy</t>
  </si>
  <si>
    <t xml:space="preserve">Nguyễn Thị Thúy</t>
  </si>
  <si>
    <t xml:space="preserve">Trương Thị Minh</t>
  </si>
  <si>
    <t xml:space="preserve">Hạnh</t>
  </si>
  <si>
    <t xml:space="preserve">Phan Thị Xuân</t>
  </si>
  <si>
    <t xml:space="preserve">Trần Thị Hiền</t>
  </si>
  <si>
    <t xml:space="preserve">Hảo</t>
  </si>
  <si>
    <t xml:space="preserve">Phạm Phương</t>
  </si>
  <si>
    <t xml:space="preserve">Hậu</t>
  </si>
  <si>
    <t xml:space="preserve">Châu Thị Thanh</t>
  </si>
  <si>
    <t xml:space="preserve">Hiền</t>
  </si>
  <si>
    <t xml:space="preserve">Đặng Thị</t>
  </si>
  <si>
    <t xml:space="preserve">Lê Thị Thu</t>
  </si>
  <si>
    <t xml:space="preserve">Nguyễn Minh</t>
  </si>
  <si>
    <t xml:space="preserve">Nguyễn Thị Diệu</t>
  </si>
  <si>
    <t xml:space="preserve">Đắk Nông</t>
  </si>
  <si>
    <t xml:space="preserve">Nguyễn Văn</t>
  </si>
  <si>
    <t xml:space="preserve">Phạm Thu</t>
  </si>
  <si>
    <t xml:space="preserve">Phạm Thúy</t>
  </si>
  <si>
    <t xml:space="preserve">Phan Thu</t>
  </si>
  <si>
    <t xml:space="preserve">Trần Thị</t>
  </si>
  <si>
    <t xml:space="preserve">Võ Thị Thu</t>
  </si>
  <si>
    <t xml:space="preserve">Lê Thị Cẩm</t>
  </si>
  <si>
    <t xml:space="preserve">Hiếu</t>
  </si>
  <si>
    <t xml:space="preserve">Lê Xuân</t>
  </si>
  <si>
    <t xml:space="preserve">Phan Cảnh</t>
  </si>
  <si>
    <t xml:space="preserve">Lê Thị Bích</t>
  </si>
  <si>
    <t xml:space="preserve">Hoa</t>
  </si>
  <si>
    <t xml:space="preserve">Phạm Huỳnh Thuý</t>
  </si>
  <si>
    <t xml:space="preserve">Châu Thị Khánh</t>
  </si>
  <si>
    <t xml:space="preserve">Hòa</t>
  </si>
  <si>
    <t xml:space="preserve">Hoài</t>
  </si>
  <si>
    <t xml:space="preserve">Đỗ Tấn</t>
  </si>
  <si>
    <t xml:space="preserve">Hoàng</t>
  </si>
  <si>
    <t xml:space="preserve">Nguyễn Huy</t>
  </si>
  <si>
    <t xml:space="preserve">Nguyễn Thanh Nhật</t>
  </si>
  <si>
    <t xml:space="preserve">Nguyễn Kiến</t>
  </si>
  <si>
    <t xml:space="preserve">Huân</t>
  </si>
  <si>
    <t xml:space="preserve">29TSC7</t>
  </si>
  <si>
    <t xml:space="preserve">Huệ</t>
  </si>
  <si>
    <t xml:space="preserve">Thanh Hóa</t>
  </si>
  <si>
    <t xml:space="preserve">Nguyễn Đình Quang</t>
  </si>
  <si>
    <t xml:space="preserve">Hưng</t>
  </si>
  <si>
    <t xml:space="preserve">Đặng Thị Thanh</t>
  </si>
  <si>
    <t xml:space="preserve">Hương</t>
  </si>
  <si>
    <t xml:space="preserve">Nguyễn Thanh</t>
  </si>
  <si>
    <t xml:space="preserve">Trần Thị Diễm</t>
  </si>
  <si>
    <t xml:space="preserve">Vũ Quỳnh</t>
  </si>
  <si>
    <t xml:space="preserve">Lê Thanh</t>
  </si>
  <si>
    <t xml:space="preserve">Hường</t>
  </si>
  <si>
    <t xml:space="preserve">Huỳnh Bá</t>
  </si>
  <si>
    <t xml:space="preserve">Huy</t>
  </si>
  <si>
    <t xml:space="preserve">Lê Quốc</t>
  </si>
  <si>
    <t xml:space="preserve">Ngô Tấn</t>
  </si>
  <si>
    <t xml:space="preserve">Nguyễn Đình</t>
  </si>
  <si>
    <t xml:space="preserve">Nguyễn Thắng Gia</t>
  </si>
  <si>
    <t xml:space="preserve">Phạm</t>
  </si>
  <si>
    <t xml:space="preserve">Phùng Đức</t>
  </si>
  <si>
    <t xml:space="preserve">Trần Nguyên</t>
  </si>
  <si>
    <t xml:space="preserve">Hoàng Thị Diệu</t>
  </si>
  <si>
    <t xml:space="preserve">Huyền</t>
  </si>
  <si>
    <t xml:space="preserve">Vĩnh Phúc</t>
  </si>
  <si>
    <t xml:space="preserve">Nguyễn Thị Bảo</t>
  </si>
  <si>
    <t xml:space="preserve">Khánh Hòa</t>
  </si>
  <si>
    <t xml:space="preserve">Phạm Thị Như</t>
  </si>
  <si>
    <t xml:space="preserve">Huỳnh</t>
  </si>
  <si>
    <t xml:space="preserve">Nguyễn Hà Văn</t>
  </si>
  <si>
    <t xml:space="preserve">Khanh</t>
  </si>
  <si>
    <t xml:space="preserve">Tạ Trần Mai</t>
  </si>
  <si>
    <t xml:space="preserve">29CHT5</t>
  </si>
  <si>
    <t xml:space="preserve">Trần Quốc</t>
  </si>
  <si>
    <t xml:space="preserve">Khánh</t>
  </si>
  <si>
    <t xml:space="preserve">Nguyễn Bảo</t>
  </si>
  <si>
    <t xml:space="preserve">Khiêm</t>
  </si>
  <si>
    <t xml:space="preserve">Khôi</t>
  </si>
  <si>
    <t xml:space="preserve">29CBN5</t>
  </si>
  <si>
    <t xml:space="preserve">Nguyễn Duyên</t>
  </si>
  <si>
    <t xml:space="preserve">Khuê</t>
  </si>
  <si>
    <t xml:space="preserve">Đặng Minh</t>
  </si>
  <si>
    <t xml:space="preserve">Khương</t>
  </si>
  <si>
    <t xml:space="preserve">Đặng Lê Bảo</t>
  </si>
  <si>
    <t xml:space="preserve">Khuyên</t>
  </si>
  <si>
    <t xml:space="preserve">29TSC6</t>
  </si>
  <si>
    <t xml:space="preserve">Bùi Thị Thanh</t>
  </si>
  <si>
    <t xml:space="preserve">Kiêm</t>
  </si>
  <si>
    <t xml:space="preserve">Đỗ Trung</t>
  </si>
  <si>
    <t xml:space="preserve">Kiên</t>
  </si>
  <si>
    <t xml:space="preserve">Kiệt</t>
  </si>
  <si>
    <t xml:space="preserve">Lê Trần Thúy</t>
  </si>
  <si>
    <t xml:space="preserve">Kiều</t>
  </si>
  <si>
    <t xml:space="preserve">Nguyễn Thị Kim</t>
  </si>
  <si>
    <t xml:space="preserve">Lê Thị</t>
  </si>
  <si>
    <t xml:space="preserve">Kim</t>
  </si>
  <si>
    <t xml:space="preserve">Võ Trần Diệu</t>
  </si>
  <si>
    <t xml:space="preserve">Kỳ</t>
  </si>
  <si>
    <t xml:space="preserve">Lê Thị Ly</t>
  </si>
  <si>
    <t xml:space="preserve">Lài</t>
  </si>
  <si>
    <t xml:space="preserve">29SSC2</t>
  </si>
  <si>
    <t xml:space="preserve">Nguyễn Thị Quỳnh</t>
  </si>
  <si>
    <t xml:space="preserve">Lan</t>
  </si>
  <si>
    <t xml:space="preserve">Trần Thị Ngọc</t>
  </si>
  <si>
    <t xml:space="preserve">Khổng Thị Cẩm</t>
  </si>
  <si>
    <t xml:space="preserve">Lê</t>
  </si>
  <si>
    <t xml:space="preserve">Triệu Thị Mỹ</t>
  </si>
  <si>
    <t xml:space="preserve">Lệ</t>
  </si>
  <si>
    <t xml:space="preserve">Ksor</t>
  </si>
  <si>
    <t xml:space="preserve">Len</t>
  </si>
  <si>
    <t xml:space="preserve">Jrai</t>
  </si>
  <si>
    <t xml:space="preserve">Lê Thị Ái</t>
  </si>
  <si>
    <t xml:space="preserve">Liên</t>
  </si>
  <si>
    <t xml:space="preserve">Lê Thị Hương</t>
  </si>
  <si>
    <t xml:space="preserve">Liễu</t>
  </si>
  <si>
    <t xml:space="preserve">Đinh Thị Thùy</t>
  </si>
  <si>
    <t xml:space="preserve">Linh</t>
  </si>
  <si>
    <t xml:space="preserve">Dương Đoàn Kiều</t>
  </si>
  <si>
    <t xml:space="preserve">Huyền Tôn Nữ Ngọc</t>
  </si>
  <si>
    <t xml:space="preserve">Lâm Hoàng Mỹ</t>
  </si>
  <si>
    <t xml:space="preserve">Lê Thị Mỹ</t>
  </si>
  <si>
    <t xml:space="preserve">Nguyễn Ngọc Khánh</t>
  </si>
  <si>
    <t xml:space="preserve">Nguyễn Thị Nhật</t>
  </si>
  <si>
    <t xml:space="preserve">Nguyễn Thùy</t>
  </si>
  <si>
    <t xml:space="preserve">Phan Thị Bảo</t>
  </si>
  <si>
    <t xml:space="preserve">Trần Yến</t>
  </si>
  <si>
    <t xml:space="preserve">Từ Thị Thúy</t>
  </si>
  <si>
    <t xml:space="preserve">Võ Thị Mỹ</t>
  </si>
  <si>
    <t xml:space="preserve">Ngô Thị Kim</t>
  </si>
  <si>
    <t xml:space="preserve">Loan</t>
  </si>
  <si>
    <t xml:space="preserve">Phan Thị Châu</t>
  </si>
  <si>
    <t xml:space="preserve">Lộc</t>
  </si>
  <si>
    <t xml:space="preserve">Lợi</t>
  </si>
  <si>
    <t xml:space="preserve">Đặng Hữu Phi</t>
  </si>
  <si>
    <t xml:space="preserve">Long</t>
  </si>
  <si>
    <t xml:space="preserve">Huỳnh Lê</t>
  </si>
  <si>
    <t xml:space="preserve">Trần Quý</t>
  </si>
  <si>
    <t xml:space="preserve">Trần Văn</t>
  </si>
  <si>
    <t xml:space="preserve">Võ Phan Tiểu</t>
  </si>
  <si>
    <t xml:space="preserve">Lê Hồng</t>
  </si>
  <si>
    <t xml:space="preserve">Lương</t>
  </si>
  <si>
    <t xml:space="preserve">Phạm Lê Mỹ</t>
  </si>
  <si>
    <t xml:space="preserve">Luyến</t>
  </si>
  <si>
    <t xml:space="preserve">Bùi Thị Hương</t>
  </si>
  <si>
    <t xml:space="preserve">Ly</t>
  </si>
  <si>
    <t xml:space="preserve">Hoàng Cẩm</t>
  </si>
  <si>
    <t xml:space="preserve">Bình Thuận</t>
  </si>
  <si>
    <t xml:space="preserve">Phan Kiều</t>
  </si>
  <si>
    <t xml:space="preserve">Võ Thị</t>
  </si>
  <si>
    <t xml:space="preserve">Lý</t>
  </si>
  <si>
    <t xml:space="preserve">Tạ Thị Ngọc</t>
  </si>
  <si>
    <t xml:space="preserve">Mai</t>
  </si>
  <si>
    <t xml:space="preserve">Võ Thị Trà</t>
  </si>
  <si>
    <t xml:space="preserve">Mi</t>
  </si>
  <si>
    <t xml:space="preserve">Phan Hồng</t>
  </si>
  <si>
    <t xml:space="preserve">Miên</t>
  </si>
  <si>
    <t xml:space="preserve">Đặng Quang</t>
  </si>
  <si>
    <t xml:space="preserve">Minh</t>
  </si>
  <si>
    <t xml:space="preserve">Hải Phòng</t>
  </si>
  <si>
    <t xml:space="preserve">Võ Nhật</t>
  </si>
  <si>
    <t xml:space="preserve">Mơ</t>
  </si>
  <si>
    <t xml:space="preserve">Đàm Thị Thảo</t>
  </si>
  <si>
    <t xml:space="preserve">My</t>
  </si>
  <si>
    <t xml:space="preserve">Lê Thị Hà</t>
  </si>
  <si>
    <t xml:space="preserve">Nguyễn Thị My</t>
  </si>
  <si>
    <t xml:space="preserve">Nguyễn Thị Trà</t>
  </si>
  <si>
    <t xml:space="preserve">Nguyễn Trà</t>
  </si>
  <si>
    <t xml:space="preserve">Trần Thị Trà</t>
  </si>
  <si>
    <t xml:space="preserve">Lê Tấn</t>
  </si>
  <si>
    <t xml:space="preserve">Mỹ</t>
  </si>
  <si>
    <t xml:space="preserve">Đậu Thị Lê</t>
  </si>
  <si>
    <t xml:space="preserve">Na</t>
  </si>
  <si>
    <t xml:space="preserve">Mai Ly</t>
  </si>
  <si>
    <t xml:space="preserve">Nguyễn Đinh Huỳnh</t>
  </si>
  <si>
    <t xml:space="preserve">Phạm Ly</t>
  </si>
  <si>
    <t xml:space="preserve">Phan Ly</t>
  </si>
  <si>
    <t xml:space="preserve">Trần Thị Ly</t>
  </si>
  <si>
    <t xml:space="preserve">Trịnh Thị</t>
  </si>
  <si>
    <t xml:space="preserve">Trương Thị Ni</t>
  </si>
  <si>
    <t xml:space="preserve">Nguyễn Ngọc Hoàng</t>
  </si>
  <si>
    <t xml:space="preserve">Nguyễn Thị Nguyệt</t>
  </si>
  <si>
    <t xml:space="preserve">Nga</t>
  </si>
  <si>
    <t xml:space="preserve">Huỳnh Phúc</t>
  </si>
  <si>
    <t xml:space="preserve">Ngân</t>
  </si>
  <si>
    <t xml:space="preserve">Huỳnh Thị Kim</t>
  </si>
  <si>
    <t xml:space="preserve">Lê Thị Kim</t>
  </si>
  <si>
    <t xml:space="preserve">Ngô Thị Thùy</t>
  </si>
  <si>
    <t xml:space="preserve">Nguyễn Thu</t>
  </si>
  <si>
    <t xml:space="preserve">Phạm Ngân</t>
  </si>
  <si>
    <t xml:space="preserve">Trần Khánh</t>
  </si>
  <si>
    <t xml:space="preserve">Huỳnh Thị</t>
  </si>
  <si>
    <t xml:space="preserve">Ngoan</t>
  </si>
  <si>
    <t xml:space="preserve">Hồ Thị Bích</t>
  </si>
  <si>
    <t xml:space="preserve">Ngọc</t>
  </si>
  <si>
    <t xml:space="preserve">Lê Hoàng Bảo</t>
  </si>
  <si>
    <t xml:space="preserve">Nguyễn Hoài Bảo</t>
  </si>
  <si>
    <t xml:space="preserve">Nguyễn Như</t>
  </si>
  <si>
    <t xml:space="preserve">Nguyễn Thái Phương</t>
  </si>
  <si>
    <t xml:space="preserve">Nguyễn Thị Bích</t>
  </si>
  <si>
    <t xml:space="preserve">Võ Lê Hà</t>
  </si>
  <si>
    <t xml:space="preserve">Võ Nguyễn Hoài</t>
  </si>
  <si>
    <t xml:space="preserve">Nguyên</t>
  </si>
  <si>
    <t xml:space="preserve">29TYC5</t>
  </si>
  <si>
    <t xml:space="preserve">Nguyễn Thị Thủy</t>
  </si>
  <si>
    <t xml:space="preserve">Nguyễn Viết</t>
  </si>
  <si>
    <t xml:space="preserve">Trương Khánh</t>
  </si>
  <si>
    <t xml:space="preserve">Võ Thạch Thảo</t>
  </si>
  <si>
    <t xml:space="preserve">Lê Thị Ánh</t>
  </si>
  <si>
    <t xml:space="preserve">Nguyệt</t>
  </si>
  <si>
    <t xml:space="preserve">Nhàn</t>
  </si>
  <si>
    <t xml:space="preserve">Mai Thị</t>
  </si>
  <si>
    <t xml:space="preserve">Phạm Thị Thanh</t>
  </si>
  <si>
    <t xml:space="preserve">Hứa Văn Thành</t>
  </si>
  <si>
    <t xml:space="preserve">Nhân</t>
  </si>
  <si>
    <t xml:space="preserve">Ngô Thị Hải</t>
  </si>
  <si>
    <t xml:space="preserve">Đoàn Thị Thanh</t>
  </si>
  <si>
    <t xml:space="preserve">Nhạn</t>
  </si>
  <si>
    <t xml:space="preserve">Đoàn Lê Yến</t>
  </si>
  <si>
    <t xml:space="preserve">Nhi</t>
  </si>
  <si>
    <t xml:space="preserve">Hồ Khánh</t>
  </si>
  <si>
    <t xml:space="preserve">Hồ Thị Hoài</t>
  </si>
  <si>
    <t xml:space="preserve">Hồ Thị Kim</t>
  </si>
  <si>
    <t xml:space="preserve">Lâm Yến</t>
  </si>
  <si>
    <t xml:space="preserve">Nguyễn Hà Thanh</t>
  </si>
  <si>
    <t xml:space="preserve">Nguyễn Thảo</t>
  </si>
  <si>
    <t xml:space="preserve">Nguyễn Thị Ái</t>
  </si>
  <si>
    <t xml:space="preserve">Nguyễn Thị Yến</t>
  </si>
  <si>
    <t xml:space="preserve">Nguyễn Trần Bảo</t>
  </si>
  <si>
    <t xml:space="preserve">Phan Thị Thúy</t>
  </si>
  <si>
    <t xml:space="preserve">Trịnh Thị Mỹ</t>
  </si>
  <si>
    <t xml:space="preserve">Hồ An</t>
  </si>
  <si>
    <t xml:space="preserve">Nhiên</t>
  </si>
  <si>
    <t xml:space="preserve">Lê Thị Quỳnh</t>
  </si>
  <si>
    <t xml:space="preserve">Như</t>
  </si>
  <si>
    <t xml:space="preserve">Trần Nguyễn Quỳnh</t>
  </si>
  <si>
    <t xml:space="preserve">Võ Huyền</t>
  </si>
  <si>
    <t xml:space="preserve">Lê Phạm Hồng</t>
  </si>
  <si>
    <t xml:space="preserve">Nhung</t>
  </si>
  <si>
    <t xml:space="preserve">Lê Thị Hồng</t>
  </si>
  <si>
    <t xml:space="preserve">Lê Thị Phương</t>
  </si>
  <si>
    <t xml:space="preserve">Mai Thị Thùy</t>
  </si>
  <si>
    <t xml:space="preserve">Nguyễn Thị Hồng</t>
  </si>
  <si>
    <t xml:space="preserve">Võ Thị Thùy</t>
  </si>
  <si>
    <t xml:space="preserve">Ngô Thị Mỹ</t>
  </si>
  <si>
    <t xml:space="preserve">Nương</t>
  </si>
  <si>
    <t xml:space="preserve">Phan Thị</t>
  </si>
  <si>
    <t xml:space="preserve">Ny</t>
  </si>
  <si>
    <t xml:space="preserve">Lê Thị Tố</t>
  </si>
  <si>
    <t xml:space="preserve">Oanh</t>
  </si>
  <si>
    <t xml:space="preserve">Lư Thị Hoàng</t>
  </si>
  <si>
    <t xml:space="preserve">Phi</t>
  </si>
  <si>
    <t xml:space="preserve">Phú</t>
  </si>
  <si>
    <t xml:space="preserve">Phúc</t>
  </si>
  <si>
    <t xml:space="preserve">Võ Như Quang</t>
  </si>
  <si>
    <t xml:space="preserve">Bùi Như</t>
  </si>
  <si>
    <t xml:space="preserve">Phụng</t>
  </si>
  <si>
    <t xml:space="preserve">Cao Phạm Thu</t>
  </si>
  <si>
    <t xml:space="preserve">Phương</t>
  </si>
  <si>
    <t xml:space="preserve">Hồ Trần Minh</t>
  </si>
  <si>
    <t xml:space="preserve">Lê Thị Mai</t>
  </si>
  <si>
    <t xml:space="preserve">Mai Hà</t>
  </si>
  <si>
    <t xml:space="preserve">Nguyễn Thị Nhã</t>
  </si>
  <si>
    <t xml:space="preserve">Phượng</t>
  </si>
  <si>
    <t xml:space="preserve">29TYC4</t>
  </si>
  <si>
    <t xml:space="preserve">Nguyễn Huy Bảo</t>
  </si>
  <si>
    <t xml:space="preserve">Quân</t>
  </si>
  <si>
    <t xml:space="preserve">Quang</t>
  </si>
  <si>
    <t xml:space="preserve">Nguyễn Nhật</t>
  </si>
  <si>
    <t xml:space="preserve">Trần Phước</t>
  </si>
  <si>
    <t xml:space="preserve">Võ Thành</t>
  </si>
  <si>
    <t xml:space="preserve">Lê Ngọc</t>
  </si>
  <si>
    <t xml:space="preserve">Quốc</t>
  </si>
  <si>
    <t xml:space="preserve">ĐC</t>
  </si>
  <si>
    <t xml:space="preserve">Đình chỉ</t>
  </si>
  <si>
    <t xml:space="preserve">Quy</t>
  </si>
  <si>
    <t xml:space="preserve">Dương Thu</t>
  </si>
  <si>
    <t xml:space="preserve">Quyên</t>
  </si>
  <si>
    <t xml:space="preserve">Hồ Trần Xuân</t>
  </si>
  <si>
    <t xml:space="preserve">Phạm Thị Bích</t>
  </si>
  <si>
    <t xml:space="preserve">Thái Thị Ánh</t>
  </si>
  <si>
    <t xml:space="preserve">Quỳnh</t>
  </si>
  <si>
    <t xml:space="preserve">Lê Thị Diễm</t>
  </si>
  <si>
    <t xml:space="preserve">Mai Như</t>
  </si>
  <si>
    <t xml:space="preserve">Nguyễn Cảnh Diễm</t>
  </si>
  <si>
    <t xml:space="preserve">Nguyễn Lê Diễm</t>
  </si>
  <si>
    <t xml:space="preserve">Nguyễn Mạnh</t>
  </si>
  <si>
    <t xml:space="preserve">Quy Nhơn</t>
  </si>
  <si>
    <t xml:space="preserve">Nguyễn Phan Khánh</t>
  </si>
  <si>
    <t xml:space="preserve">Nguyễn Trần Nhật</t>
  </si>
  <si>
    <t xml:space="preserve">Phạm Thị Thúy</t>
  </si>
  <si>
    <t xml:space="preserve">Phan Nhật</t>
  </si>
  <si>
    <t xml:space="preserve">Trần Thị Như</t>
  </si>
  <si>
    <t xml:space="preserve">Võ Thị Như</t>
  </si>
  <si>
    <t xml:space="preserve">Đoàn Thị</t>
  </si>
  <si>
    <t xml:space="preserve">Sang</t>
  </si>
  <si>
    <t xml:space="preserve">Đoàn Nguyễn Nữ</t>
  </si>
  <si>
    <t xml:space="preserve">Sinh</t>
  </si>
  <si>
    <t xml:space="preserve">Đoàn Hoài</t>
  </si>
  <si>
    <t xml:space="preserve">Sơn</t>
  </si>
  <si>
    <t xml:space="preserve">Chế Ngọc Thu</t>
  </si>
  <si>
    <t xml:space="preserve">Sương</t>
  </si>
  <si>
    <t xml:space="preserve">Hồ Thị Thu</t>
  </si>
  <si>
    <t xml:space="preserve">Nguyễn Anh</t>
  </si>
  <si>
    <t xml:space="preserve">Tài</t>
  </si>
  <si>
    <t xml:space="preserve">Huỳnh Tố</t>
  </si>
  <si>
    <t xml:space="preserve">Tâm</t>
  </si>
  <si>
    <t xml:space="preserve">Doãn Đặng</t>
  </si>
  <si>
    <t xml:space="preserve">Tân</t>
  </si>
  <si>
    <t xml:space="preserve">Nguyễn Văn Huy</t>
  </si>
  <si>
    <t xml:space="preserve">Thạch</t>
  </si>
  <si>
    <t xml:space="preserve">Hoàng Văn</t>
  </si>
  <si>
    <t xml:space="preserve">Thái</t>
  </si>
  <si>
    <t xml:space="preserve">Ngô Thị</t>
  </si>
  <si>
    <t xml:space="preserve">Thắm</t>
  </si>
  <si>
    <t xml:space="preserve">Đỗ Trọng</t>
  </si>
  <si>
    <t xml:space="preserve">Thắng</t>
  </si>
  <si>
    <t xml:space="preserve">Võ Đại</t>
  </si>
  <si>
    <t xml:space="preserve">Phạm Thị Diệu</t>
  </si>
  <si>
    <t xml:space="preserve">Thanh</t>
  </si>
  <si>
    <t xml:space="preserve">Lê Viết</t>
  </si>
  <si>
    <t xml:space="preserve">Thành</t>
  </si>
  <si>
    <t xml:space="preserve">Lê Kim</t>
  </si>
  <si>
    <t xml:space="preserve">Thảo</t>
  </si>
  <si>
    <t xml:space="preserve">Mai Thị Bích</t>
  </si>
  <si>
    <t xml:space="preserve">Nguyễn Bùi Thanh</t>
  </si>
  <si>
    <t xml:space="preserve">Nguyễn Ngô Nguyên</t>
  </si>
  <si>
    <t xml:space="preserve">Nguyễn Thị Phương</t>
  </si>
  <si>
    <t xml:space="preserve">Phan Thị Thanh</t>
  </si>
  <si>
    <t xml:space="preserve">Tạ Thị Phương</t>
  </si>
  <si>
    <t xml:space="preserve">Trần Kim</t>
  </si>
  <si>
    <t xml:space="preserve">Võ Thạch</t>
  </si>
  <si>
    <t xml:space="preserve">Võ Đỗ Thục</t>
  </si>
  <si>
    <t xml:space="preserve">Thi</t>
  </si>
  <si>
    <t xml:space="preserve">Lâm Đồng</t>
  </si>
  <si>
    <t xml:space="preserve">Lê Phước</t>
  </si>
  <si>
    <t xml:space="preserve">Thiên</t>
  </si>
  <si>
    <t xml:space="preserve">Nguyễn Thiên Thanh</t>
  </si>
  <si>
    <t xml:space="preserve">Võ Ngọc Bảo</t>
  </si>
  <si>
    <t xml:space="preserve">Lê Thị Như</t>
  </si>
  <si>
    <t xml:space="preserve">Thiện</t>
  </si>
  <si>
    <t xml:space="preserve">Nguyễn Phan Phúc</t>
  </si>
  <si>
    <t xml:space="preserve">Thịnh</t>
  </si>
  <si>
    <t xml:space="preserve">Nguyễn Thái</t>
  </si>
  <si>
    <t xml:space="preserve">Võ Anh</t>
  </si>
  <si>
    <t xml:space="preserve">Thơ</t>
  </si>
  <si>
    <t xml:space="preserve">Thoa</t>
  </si>
  <si>
    <t xml:space="preserve">Nguyễn Hữu</t>
  </si>
  <si>
    <t xml:space="preserve">Thông</t>
  </si>
  <si>
    <t xml:space="preserve">29SHT4</t>
  </si>
  <si>
    <t xml:space="preserve">Hồ Thị Mỹ</t>
  </si>
  <si>
    <t xml:space="preserve">Thu</t>
  </si>
  <si>
    <t xml:space="preserve">Trần Thị Hà</t>
  </si>
  <si>
    <t xml:space="preserve">Hồ Thị Anh</t>
  </si>
  <si>
    <t xml:space="preserve">Thư</t>
  </si>
  <si>
    <t xml:space="preserve">Lê Thị Minh</t>
  </si>
  <si>
    <t xml:space="preserve">Nguyễn Bùi Minh</t>
  </si>
  <si>
    <t xml:space="preserve">Phạm Thị Minh</t>
  </si>
  <si>
    <t xml:space="preserve">Trần Thị Minh</t>
  </si>
  <si>
    <t xml:space="preserve">Võ Đoàn Minh</t>
  </si>
  <si>
    <t xml:space="preserve">Thuận</t>
  </si>
  <si>
    <t xml:space="preserve">Chế Thị Hoài</t>
  </si>
  <si>
    <t xml:space="preserve">Thương</t>
  </si>
  <si>
    <t xml:space="preserve">Đào Thị Hoài</t>
  </si>
  <si>
    <t xml:space="preserve">Hoàng Thị</t>
  </si>
  <si>
    <t xml:space="preserve">Nguyễn Phan Hoài</t>
  </si>
  <si>
    <t xml:space="preserve">Nguyễn Thị Bạch</t>
  </si>
  <si>
    <t xml:space="preserve">Thúy</t>
  </si>
  <si>
    <t xml:space="preserve">Hà Nội</t>
  </si>
  <si>
    <t xml:space="preserve">Đỗ Yên</t>
  </si>
  <si>
    <t xml:space="preserve">Thùy</t>
  </si>
  <si>
    <t xml:space="preserve">Nguyễn Thị Diễm</t>
  </si>
  <si>
    <t xml:space="preserve">Đàm Thị</t>
  </si>
  <si>
    <t xml:space="preserve">Thủy</t>
  </si>
  <si>
    <t xml:space="preserve">29CBN4</t>
  </si>
  <si>
    <t xml:space="preserve">Huỳnh Thị Thủy</t>
  </si>
  <si>
    <t xml:space="preserve">Tiên</t>
  </si>
  <si>
    <t xml:space="preserve">Lương Thị Cẩm</t>
  </si>
  <si>
    <t xml:space="preserve">Tiền</t>
  </si>
  <si>
    <t xml:space="preserve">Nguyễn Trọng</t>
  </si>
  <si>
    <t xml:space="preserve">Tin</t>
  </si>
  <si>
    <t xml:space="preserve">Mai Thị Thanh</t>
  </si>
  <si>
    <t xml:space="preserve">Tính</t>
  </si>
  <si>
    <t xml:space="preserve">Toàn</t>
  </si>
  <si>
    <t xml:space="preserve">Võ Thị Tấn</t>
  </si>
  <si>
    <t xml:space="preserve">29THT7</t>
  </si>
  <si>
    <t xml:space="preserve">Nguyễn Tấn</t>
  </si>
  <si>
    <t xml:space="preserve">Tổng</t>
  </si>
  <si>
    <t xml:space="preserve">Võ Văn</t>
  </si>
  <si>
    <t xml:space="preserve">Tốt</t>
  </si>
  <si>
    <t xml:space="preserve">Đoàn Thị Kim</t>
  </si>
  <si>
    <t xml:space="preserve">Trâm</t>
  </si>
  <si>
    <t xml:space="preserve">Hoàng Ngọc Bảo</t>
  </si>
  <si>
    <t xml:space="preserve">Ngô Thị Bích</t>
  </si>
  <si>
    <t xml:space="preserve">Tán Thị Ngọc</t>
  </si>
  <si>
    <t xml:space="preserve">Tưởng Thị Thùy</t>
  </si>
  <si>
    <t xml:space="preserve">Phan Thị Ngọc</t>
  </si>
  <si>
    <t xml:space="preserve">Trân</t>
  </si>
  <si>
    <t xml:space="preserve">Hồ Thị</t>
  </si>
  <si>
    <t xml:space="preserve">Trang</t>
  </si>
  <si>
    <t xml:space="preserve">Huỳnh Thị Yến</t>
  </si>
  <si>
    <t xml:space="preserve">Lê Huyền</t>
  </si>
  <si>
    <t xml:space="preserve">Ngô Lê Huyền</t>
  </si>
  <si>
    <t xml:space="preserve">Nguyễn Đoàn Thảo</t>
  </si>
  <si>
    <t xml:space="preserve">Phạm Nguyễn Huyền</t>
  </si>
  <si>
    <t xml:space="preserve">Phạm Thị Thùy</t>
  </si>
  <si>
    <t xml:space="preserve">Phan Huyền</t>
  </si>
  <si>
    <t xml:space="preserve">Phan Thị Thùy</t>
  </si>
  <si>
    <t xml:space="preserve">Trần Minh</t>
  </si>
  <si>
    <t xml:space="preserve">Trần Thùy</t>
  </si>
  <si>
    <t xml:space="preserve">Trương Thị Khánh</t>
  </si>
  <si>
    <t xml:space="preserve">Hà Minh</t>
  </si>
  <si>
    <t xml:space="preserve">Trí</t>
  </si>
  <si>
    <t xml:space="preserve">Đỗ Phan Phú</t>
  </si>
  <si>
    <t xml:space="preserve">Trị</t>
  </si>
  <si>
    <t xml:space="preserve">Triều</t>
  </si>
  <si>
    <t xml:space="preserve">Nguyễn Ánh Nhật</t>
  </si>
  <si>
    <t xml:space="preserve">Trinh</t>
  </si>
  <si>
    <t xml:space="preserve">Phạm Thị Tú</t>
  </si>
  <si>
    <t xml:space="preserve">Phan Thị Nhật</t>
  </si>
  <si>
    <t xml:space="preserve">Trương Hoàng Phương</t>
  </si>
  <si>
    <t xml:space="preserve">Trúc</t>
  </si>
  <si>
    <t xml:space="preserve">Hoàng Anh</t>
  </si>
  <si>
    <t xml:space="preserve">Trung</t>
  </si>
  <si>
    <t xml:space="preserve">Khuất Văn</t>
  </si>
  <si>
    <t xml:space="preserve">Lê Thành</t>
  </si>
  <si>
    <t xml:space="preserve">Hà Văn</t>
  </si>
  <si>
    <t xml:space="preserve">Trường</t>
  </si>
  <si>
    <t xml:space="preserve">Trương Quang</t>
  </si>
  <si>
    <t xml:space="preserve">Nguyễn Bính</t>
  </si>
  <si>
    <t xml:space="preserve">Tú</t>
  </si>
  <si>
    <t xml:space="preserve">Nguyễn Thị Cẩm</t>
  </si>
  <si>
    <t xml:space="preserve">Đoàn Minh</t>
  </si>
  <si>
    <t xml:space="preserve">Tuấn</t>
  </si>
  <si>
    <t xml:space="preserve">Nguyễn Anh</t>
  </si>
  <si>
    <t xml:space="preserve">Nguyễn Hoàng Anh</t>
  </si>
  <si>
    <t xml:space="preserve">Nguyễn Quang</t>
  </si>
  <si>
    <t xml:space="preserve">28CYC1</t>
  </si>
  <si>
    <t xml:space="preserve">-</t>
  </si>
  <si>
    <t xml:space="preserve">Phạm Thị Kim</t>
  </si>
  <si>
    <t xml:space="preserve">Tuyến</t>
  </si>
  <si>
    <t xml:space="preserve">Huỳnh Nữ Phú</t>
  </si>
  <si>
    <t xml:space="preserve">Tuyền</t>
  </si>
  <si>
    <t xml:space="preserve">Mai Thị Ánh</t>
  </si>
  <si>
    <t xml:space="preserve">Tuyết</t>
  </si>
  <si>
    <t xml:space="preserve">Lê Đăng</t>
  </si>
  <si>
    <t xml:space="preserve">Uý</t>
  </si>
  <si>
    <t xml:space="preserve">Đặng Thị Quỳnh</t>
  </si>
  <si>
    <t xml:space="preserve">Uyên</t>
  </si>
  <si>
    <t xml:space="preserve">Nguyễn Đăng Phương</t>
  </si>
  <si>
    <t xml:space="preserve">Nguyễn Thị Khánh</t>
  </si>
  <si>
    <t xml:space="preserve">Phạm Thị Bảo</t>
  </si>
  <si>
    <t xml:space="preserve">Phan Minh</t>
  </si>
  <si>
    <t xml:space="preserve">Nguyễn Đoàn Thanh</t>
  </si>
  <si>
    <t xml:space="preserve">Vân</t>
  </si>
  <si>
    <t xml:space="preserve">Nguyễn Thị Tường</t>
  </si>
  <si>
    <t xml:space="preserve">Trần Thị Hồng</t>
  </si>
  <si>
    <t xml:space="preserve">Vi</t>
  </si>
  <si>
    <t xml:space="preserve">Nguyễn Thị Thảo</t>
  </si>
  <si>
    <t xml:space="preserve">Trần Diễm</t>
  </si>
  <si>
    <t xml:space="preserve">Huỳnh Quốc</t>
  </si>
  <si>
    <t xml:space="preserve">Việt</t>
  </si>
  <si>
    <t xml:space="preserve">Đỗ Quang</t>
  </si>
  <si>
    <t xml:space="preserve">Vinh</t>
  </si>
  <si>
    <t xml:space="preserve">Lương Dương</t>
  </si>
  <si>
    <t xml:space="preserve">Vũ</t>
  </si>
  <si>
    <t xml:space="preserve">Lê Đức</t>
  </si>
  <si>
    <t xml:space="preserve">Lê Nguyễn Long</t>
  </si>
  <si>
    <t xml:space="preserve">Vững</t>
  </si>
  <si>
    <t xml:space="preserve">Dương Nữ Tường</t>
  </si>
  <si>
    <t xml:space="preserve">Vy</t>
  </si>
  <si>
    <t xml:space="preserve">Lê Huỳnh Uyên</t>
  </si>
  <si>
    <t xml:space="preserve">Nguyễn Dương Hà</t>
  </si>
  <si>
    <t xml:space="preserve">Nguyễn Lương Thảo</t>
  </si>
  <si>
    <t xml:space="preserve">Nguyễn Thị Hà</t>
  </si>
  <si>
    <t xml:space="preserve">Phạm Lê Thảo</t>
  </si>
  <si>
    <t xml:space="preserve">Trần Lam Tuyết</t>
  </si>
  <si>
    <t xml:space="preserve">Trần Thị Thảo</t>
  </si>
  <si>
    <t xml:space="preserve">Trịnh Nguyễn Thúy</t>
  </si>
  <si>
    <t xml:space="preserve">Hồ Công</t>
  </si>
  <si>
    <t xml:space="preserve">Vỹ</t>
  </si>
  <si>
    <t xml:space="preserve">Nguyễn Thị Như</t>
  </si>
  <si>
    <t xml:space="preserve">Ý</t>
  </si>
  <si>
    <t xml:space="preserve">Đỗ Thị Mỹ</t>
  </si>
  <si>
    <t xml:space="preserve">Yên</t>
  </si>
  <si>
    <t xml:space="preserve">Đinh Thị Kim</t>
  </si>
  <si>
    <t xml:space="preserve">Yến</t>
  </si>
  <si>
    <t xml:space="preserve">Dương Quỳnh</t>
  </si>
  <si>
    <t xml:space="preserve">Hoàng Thị Án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@"/>
    <numFmt numFmtId="177" formatCode="[$-409]m/d/yyyy"/>
    <numFmt numFmtId="178" formatCode="0.0"/>
    <numFmt numFmtId="179" formatCode="General"/>
  </numFmts>
  <fonts count="18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VN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880</xdr:colOff>
      <xdr:row>1</xdr:row>
      <xdr:rowOff>220680</xdr:rowOff>
    </xdr:from>
    <xdr:to>
      <xdr:col>3</xdr:col>
      <xdr:colOff>32760</xdr:colOff>
      <xdr:row>1</xdr:row>
      <xdr:rowOff>236160</xdr:rowOff>
    </xdr:to>
    <xdr:sp>
      <xdr:nvSpPr>
        <xdr:cNvPr id="0" name="Straight Connector 2"/>
        <xdr:cNvSpPr/>
      </xdr:nvSpPr>
      <xdr:spPr>
        <a:xfrm flipV="1">
          <a:off x="633960" y="464400"/>
          <a:ext cx="16887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7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99" activeCellId="0" sqref="F499"/>
    </sheetView>
  </sheetViews>
  <sheetFormatPr defaultColWidth="9.6601562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09"/>
    <col collapsed="false" customWidth="true" hidden="false" outlineLevel="0" max="3" min="3" style="1" width="16.55"/>
    <col collapsed="false" customWidth="true" hidden="false" outlineLevel="0" max="4" min="4" style="2" width="7.77"/>
    <col collapsed="false" customWidth="true" hidden="false" outlineLevel="0" max="5" min="5" style="1" width="8.54"/>
    <col collapsed="false" customWidth="true" hidden="false" outlineLevel="0" max="6" min="6" style="1" width="8.77"/>
    <col collapsed="false" customWidth="true" hidden="false" outlineLevel="0" max="8" min="7" style="1" width="5.99"/>
    <col collapsed="false" customWidth="true" hidden="false" outlineLevel="0" max="9" min="9" style="1" width="7.21"/>
    <col collapsed="false" customWidth="true" hidden="false" outlineLevel="0" max="11" min="10" style="1" width="5.77"/>
    <col collapsed="false" customWidth="false" hidden="false" outlineLevel="0" max="12" min="12" style="1" width="9.66"/>
    <col collapsed="false" customWidth="true" hidden="false" outlineLevel="0" max="13" min="13" style="1" width="9.21"/>
    <col collapsed="false" customWidth="false" hidden="false" outlineLevel="0" max="257" min="14" style="1" width="9.66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9.2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9.2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/>
      <c r="L4" s="8" t="s">
        <v>14</v>
      </c>
      <c r="M4" s="8" t="s">
        <v>15</v>
      </c>
    </row>
    <row r="5" customFormat="false" ht="24" hidden="false" customHeight="true" outlineLevel="0" collapsed="false">
      <c r="A5" s="8"/>
      <c r="B5" s="8"/>
      <c r="C5" s="9"/>
      <c r="D5" s="10"/>
      <c r="E5" s="8"/>
      <c r="F5" s="8"/>
      <c r="G5" s="8"/>
      <c r="H5" s="8"/>
      <c r="I5" s="8"/>
      <c r="J5" s="8" t="s">
        <v>16</v>
      </c>
      <c r="K5" s="8" t="s">
        <v>17</v>
      </c>
      <c r="L5" s="8"/>
      <c r="M5" s="8"/>
    </row>
    <row r="6" customFormat="false" ht="23.4" hidden="false" customHeight="true" outlineLevel="0" collapsed="false">
      <c r="A6" s="11" t="n">
        <v>1</v>
      </c>
      <c r="B6" s="12" t="n">
        <v>27207435637</v>
      </c>
      <c r="C6" s="13" t="s">
        <v>18</v>
      </c>
      <c r="D6" s="14" t="s">
        <v>19</v>
      </c>
      <c r="E6" s="15" t="n">
        <v>37762</v>
      </c>
      <c r="F6" s="16" t="s">
        <v>20</v>
      </c>
      <c r="G6" s="16" t="s">
        <v>21</v>
      </c>
      <c r="H6" s="16" t="s">
        <v>22</v>
      </c>
      <c r="I6" s="16" t="s">
        <v>23</v>
      </c>
      <c r="J6" s="17" t="n">
        <v>3.3</v>
      </c>
      <c r="K6" s="17" t="n">
        <v>6.8</v>
      </c>
      <c r="L6" s="18" t="str">
        <f aca="false">IF(OR(J6="H",K6="H"),"Hoãn thi",IF(OR(J6="C",K6="C"),"Chuyển lịch",IF(OR(J6="V",K6="V"),"Vắng thi",IF(MIN(J6:K6)&lt;5,"Không Đạt","Đạt"))))</f>
        <v>Không Đạt</v>
      </c>
      <c r="M6" s="19"/>
    </row>
    <row r="7" customFormat="false" ht="23.4" hidden="false" customHeight="true" outlineLevel="0" collapsed="false">
      <c r="A7" s="11" t="n">
        <v>2</v>
      </c>
      <c r="B7" s="12" t="n">
        <v>25217204301</v>
      </c>
      <c r="C7" s="13" t="s">
        <v>24</v>
      </c>
      <c r="D7" s="14" t="s">
        <v>19</v>
      </c>
      <c r="E7" s="15" t="n">
        <v>37155</v>
      </c>
      <c r="F7" s="16" t="s">
        <v>25</v>
      </c>
      <c r="G7" s="16" t="s">
        <v>26</v>
      </c>
      <c r="H7" s="16" t="s">
        <v>22</v>
      </c>
      <c r="I7" s="16" t="s">
        <v>23</v>
      </c>
      <c r="J7" s="17" t="n">
        <v>5.3</v>
      </c>
      <c r="K7" s="17" t="n">
        <v>5.3</v>
      </c>
      <c r="L7" s="18" t="str">
        <f aca="false">IF(OR(J7="H",K7="H"),"Hoãn thi",IF(OR(J7="C",K7="C"),"Chuyển lịch",IF(OR(J7="V",K7="V"),"Vắng thi",IF(MIN(J7:K7)&lt;5,"Không Đạt","Đạt"))))</f>
        <v>Đạt</v>
      </c>
      <c r="M7" s="19"/>
    </row>
    <row r="8" customFormat="false" ht="23.4" hidden="false" customHeight="true" outlineLevel="0" collapsed="false">
      <c r="A8" s="11" t="n">
        <v>3</v>
      </c>
      <c r="B8" s="12" t="n">
        <v>26211333089</v>
      </c>
      <c r="C8" s="13" t="s">
        <v>27</v>
      </c>
      <c r="D8" s="14" t="s">
        <v>19</v>
      </c>
      <c r="E8" s="15" t="n">
        <v>37537</v>
      </c>
      <c r="F8" s="16" t="s">
        <v>20</v>
      </c>
      <c r="G8" s="16" t="s">
        <v>26</v>
      </c>
      <c r="H8" s="16" t="s">
        <v>22</v>
      </c>
      <c r="I8" s="16" t="s">
        <v>28</v>
      </c>
      <c r="J8" s="17" t="n">
        <v>6.3</v>
      </c>
      <c r="K8" s="17" t="n">
        <v>7.5</v>
      </c>
      <c r="L8" s="18" t="str">
        <f aca="false">IF(OR(J8="H",K8="H"),"Hoãn thi",IF(OR(J8="C",K8="C"),"Chuyển lịch",IF(OR(J8="V",K8="V"),"Vắng thi",IF(MIN(J8:K8)&lt;5,"Không Đạt","Đạt"))))</f>
        <v>Đạt</v>
      </c>
      <c r="M8" s="19"/>
    </row>
    <row r="9" customFormat="false" ht="23.4" hidden="false" customHeight="true" outlineLevel="0" collapsed="false">
      <c r="A9" s="11" t="n">
        <v>4</v>
      </c>
      <c r="B9" s="12" t="n">
        <v>26207220101</v>
      </c>
      <c r="C9" s="13" t="s">
        <v>29</v>
      </c>
      <c r="D9" s="14" t="s">
        <v>30</v>
      </c>
      <c r="E9" s="15" t="n">
        <v>37469</v>
      </c>
      <c r="F9" s="16" t="s">
        <v>31</v>
      </c>
      <c r="G9" s="16" t="s">
        <v>21</v>
      </c>
      <c r="H9" s="16" t="s">
        <v>22</v>
      </c>
      <c r="I9" s="16" t="s">
        <v>32</v>
      </c>
      <c r="J9" s="17" t="n">
        <v>7.7</v>
      </c>
      <c r="K9" s="17" t="n">
        <v>6</v>
      </c>
      <c r="L9" s="18" t="str">
        <f aca="false">IF(OR(J9="H",K9="H"),"Hoãn thi",IF(OR(J9="C",K9="C"),"Chuyển lịch",IF(OR(J9="V",K9="V"),"Vắng thi",IF(MIN(J9:K9)&lt;5,"Không Đạt","Đạt"))))</f>
        <v>Đạt</v>
      </c>
      <c r="M9" s="19"/>
    </row>
    <row r="10" customFormat="false" ht="23.4" hidden="false" customHeight="true" outlineLevel="0" collapsed="false">
      <c r="A10" s="11" t="n">
        <v>5</v>
      </c>
      <c r="B10" s="12" t="n">
        <v>25211707171</v>
      </c>
      <c r="C10" s="13" t="s">
        <v>33</v>
      </c>
      <c r="D10" s="14" t="s">
        <v>30</v>
      </c>
      <c r="E10" s="15" t="n">
        <v>36965</v>
      </c>
      <c r="F10" s="16" t="s">
        <v>31</v>
      </c>
      <c r="G10" s="16" t="s">
        <v>26</v>
      </c>
      <c r="H10" s="16" t="s">
        <v>22</v>
      </c>
      <c r="I10" s="16" t="s">
        <v>34</v>
      </c>
      <c r="J10" s="17" t="n">
        <v>6.3</v>
      </c>
      <c r="K10" s="17" t="n">
        <v>5.3</v>
      </c>
      <c r="L10" s="18" t="str">
        <f aca="false">IF(OR(J10="H",K10="H"),"Hoãn thi",IF(OR(J10="C",K10="C"),"Chuyển lịch",IF(OR(J10="V",K10="V"),"Vắng thi",IF(MIN(J10:K10)&lt;5,"Không Đạt","Đạt"))))</f>
        <v>Đạt</v>
      </c>
      <c r="M10" s="19"/>
    </row>
    <row r="11" customFormat="false" ht="23.4" hidden="false" customHeight="true" outlineLevel="0" collapsed="false">
      <c r="A11" s="11" t="n">
        <v>6</v>
      </c>
      <c r="B11" s="12" t="n">
        <v>26207134223</v>
      </c>
      <c r="C11" s="13" t="s">
        <v>35</v>
      </c>
      <c r="D11" s="14" t="s">
        <v>30</v>
      </c>
      <c r="E11" s="15" t="n">
        <v>37533</v>
      </c>
      <c r="F11" s="16" t="s">
        <v>20</v>
      </c>
      <c r="G11" s="16" t="s">
        <v>21</v>
      </c>
      <c r="H11" s="16" t="s">
        <v>22</v>
      </c>
      <c r="I11" s="16" t="s">
        <v>36</v>
      </c>
      <c r="J11" s="17" t="n">
        <v>5.7</v>
      </c>
      <c r="K11" s="17" t="n">
        <v>5.3</v>
      </c>
      <c r="L11" s="18" t="str">
        <f aca="false">IF(OR(J11="H",K11="H"),"Hoãn thi",IF(OR(J11="C",K11="C"),"Chuyển lịch",IF(OR(J11="V",K11="V"),"Vắng thi",IF(MIN(J11:K11)&lt;5,"Không Đạt","Đạt"))))</f>
        <v>Đạt</v>
      </c>
      <c r="M11" s="19"/>
    </row>
    <row r="12" customFormat="false" ht="23.4" hidden="false" customHeight="true" outlineLevel="0" collapsed="false">
      <c r="A12" s="11" t="n">
        <v>7</v>
      </c>
      <c r="B12" s="12" t="n">
        <v>27212238211</v>
      </c>
      <c r="C12" s="13" t="s">
        <v>37</v>
      </c>
      <c r="D12" s="14" t="s">
        <v>30</v>
      </c>
      <c r="E12" s="15" t="n">
        <v>37796</v>
      </c>
      <c r="F12" s="16" t="s">
        <v>38</v>
      </c>
      <c r="G12" s="16" t="s">
        <v>26</v>
      </c>
      <c r="H12" s="16" t="s">
        <v>22</v>
      </c>
      <c r="I12" s="16" t="s">
        <v>39</v>
      </c>
      <c r="J12" s="17" t="n">
        <v>5.3</v>
      </c>
      <c r="K12" s="17" t="n">
        <v>7</v>
      </c>
      <c r="L12" s="18" t="str">
        <f aca="false">IF(OR(J12="H",K12="H"),"Hoãn thi",IF(OR(J12="C",K12="C"),"Chuyển lịch",IF(OR(J12="V",K12="V"),"Vắng thi",IF(MIN(J12:K12)&lt;5,"Không Đạt","Đạt"))))</f>
        <v>Đạt</v>
      </c>
      <c r="M12" s="19"/>
    </row>
    <row r="13" customFormat="false" ht="23.4" hidden="false" customHeight="true" outlineLevel="0" collapsed="false">
      <c r="A13" s="11" t="n">
        <v>8</v>
      </c>
      <c r="B13" s="12" t="n">
        <v>26207100246</v>
      </c>
      <c r="C13" s="13" t="s">
        <v>40</v>
      </c>
      <c r="D13" s="14" t="s">
        <v>30</v>
      </c>
      <c r="E13" s="15" t="n">
        <v>37502</v>
      </c>
      <c r="F13" s="16" t="s">
        <v>20</v>
      </c>
      <c r="G13" s="16" t="s">
        <v>21</v>
      </c>
      <c r="H13" s="16" t="s">
        <v>22</v>
      </c>
      <c r="I13" s="16" t="s">
        <v>41</v>
      </c>
      <c r="J13" s="17" t="n">
        <v>5.3</v>
      </c>
      <c r="K13" s="17" t="n">
        <v>7.5</v>
      </c>
      <c r="L13" s="18" t="str">
        <f aca="false">IF(OR(J13="H",K13="H"),"Hoãn thi",IF(OR(J13="C",K13="C"),"Chuyển lịch",IF(OR(J13="V",K13="V"),"Vắng thi",IF(MIN(J13:K13)&lt;5,"Không Đạt","Đạt"))))</f>
        <v>Đạt</v>
      </c>
      <c r="M13" s="19"/>
    </row>
    <row r="14" customFormat="false" ht="23.4" hidden="false" customHeight="true" outlineLevel="0" collapsed="false">
      <c r="A14" s="11" t="n">
        <v>9</v>
      </c>
      <c r="B14" s="12" t="n">
        <v>27203850443</v>
      </c>
      <c r="C14" s="13" t="s">
        <v>42</v>
      </c>
      <c r="D14" s="14" t="s">
        <v>30</v>
      </c>
      <c r="E14" s="15" t="n">
        <v>37911</v>
      </c>
      <c r="F14" s="16" t="s">
        <v>31</v>
      </c>
      <c r="G14" s="16" t="s">
        <v>21</v>
      </c>
      <c r="H14" s="16" t="s">
        <v>22</v>
      </c>
      <c r="I14" s="16" t="s">
        <v>41</v>
      </c>
      <c r="J14" s="17" t="n">
        <v>7</v>
      </c>
      <c r="K14" s="17" t="n">
        <v>6</v>
      </c>
      <c r="L14" s="18" t="str">
        <f aca="false">IF(OR(J14="H",K14="H"),"Hoãn thi",IF(OR(J14="C",K14="C"),"Chuyển lịch",IF(OR(J14="V",K14="V"),"Vắng thi",IF(MIN(J14:K14)&lt;5,"Không Đạt","Đạt"))))</f>
        <v>Đạt</v>
      </c>
      <c r="M14" s="19"/>
    </row>
    <row r="15" customFormat="false" ht="23.4" hidden="false" customHeight="true" outlineLevel="0" collapsed="false">
      <c r="A15" s="11" t="n">
        <v>10</v>
      </c>
      <c r="B15" s="12" t="n">
        <v>26207323986</v>
      </c>
      <c r="C15" s="13" t="s">
        <v>43</v>
      </c>
      <c r="D15" s="14" t="s">
        <v>30</v>
      </c>
      <c r="E15" s="15" t="n">
        <v>37541</v>
      </c>
      <c r="F15" s="16" t="s">
        <v>38</v>
      </c>
      <c r="G15" s="16" t="s">
        <v>21</v>
      </c>
      <c r="H15" s="16" t="s">
        <v>22</v>
      </c>
      <c r="I15" s="16" t="s">
        <v>44</v>
      </c>
      <c r="J15" s="17" t="n">
        <v>7</v>
      </c>
      <c r="K15" s="17" t="n">
        <v>7</v>
      </c>
      <c r="L15" s="18" t="str">
        <f aca="false">IF(OR(J15="H",K15="H"),"Hoãn thi",IF(OR(J15="C",K15="C"),"Chuyển lịch",IF(OR(J15="V",K15="V"),"Vắng thi",IF(MIN(J15:K15)&lt;5,"Không Đạt","Đạt"))))</f>
        <v>Đạt</v>
      </c>
      <c r="M15" s="19" t="s">
        <v>45</v>
      </c>
    </row>
    <row r="16" customFormat="false" ht="23.4" hidden="false" customHeight="true" outlineLevel="0" collapsed="false">
      <c r="A16" s="11" t="n">
        <v>11</v>
      </c>
      <c r="B16" s="12" t="n">
        <v>26212130425</v>
      </c>
      <c r="C16" s="13" t="s">
        <v>46</v>
      </c>
      <c r="D16" s="14" t="s">
        <v>30</v>
      </c>
      <c r="E16" s="15" t="n">
        <v>37268</v>
      </c>
      <c r="F16" s="16" t="s">
        <v>25</v>
      </c>
      <c r="G16" s="16" t="s">
        <v>21</v>
      </c>
      <c r="H16" s="16" t="s">
        <v>22</v>
      </c>
      <c r="I16" s="16" t="s">
        <v>47</v>
      </c>
      <c r="J16" s="17" t="n">
        <v>3.7</v>
      </c>
      <c r="K16" s="17" t="n">
        <v>2.6</v>
      </c>
      <c r="L16" s="18" t="str">
        <f aca="false">IF(OR(J16="H",K16="H"),"Hoãn thi",IF(OR(J16="C",K16="C"),"Chuyển lịch",IF(OR(J16="V",K16="V"),"Vắng thi",IF(MIN(J16:K16)&lt;5,"Không Đạt","Đạt"))))</f>
        <v>Không Đạt</v>
      </c>
      <c r="M16" s="19"/>
    </row>
    <row r="17" customFormat="false" ht="23.4" hidden="false" customHeight="true" outlineLevel="0" collapsed="false">
      <c r="A17" s="11" t="n">
        <v>12</v>
      </c>
      <c r="B17" s="12" t="n">
        <v>26203832749</v>
      </c>
      <c r="C17" s="13" t="s">
        <v>48</v>
      </c>
      <c r="D17" s="14" t="s">
        <v>30</v>
      </c>
      <c r="E17" s="15" t="n">
        <v>37478</v>
      </c>
      <c r="F17" s="16" t="s">
        <v>49</v>
      </c>
      <c r="G17" s="16" t="s">
        <v>21</v>
      </c>
      <c r="H17" s="16" t="s">
        <v>22</v>
      </c>
      <c r="I17" s="16" t="s">
        <v>34</v>
      </c>
      <c r="J17" s="17" t="n">
        <v>5</v>
      </c>
      <c r="K17" s="17" t="n">
        <v>3.8</v>
      </c>
      <c r="L17" s="18" t="str">
        <f aca="false">IF(OR(J17="H",K17="H"),"Hoãn thi",IF(OR(J17="C",K17="C"),"Chuyển lịch",IF(OR(J17="V",K17="V"),"Vắng thi",IF(MIN(J17:K17)&lt;5,"Không Đạt","Đạt"))))</f>
        <v>Không Đạt</v>
      </c>
      <c r="M17" s="19"/>
    </row>
    <row r="18" customFormat="false" ht="23.4" hidden="false" customHeight="true" outlineLevel="0" collapsed="false">
      <c r="A18" s="11" t="n">
        <v>13</v>
      </c>
      <c r="B18" s="12" t="n">
        <v>26203235484</v>
      </c>
      <c r="C18" s="13" t="s">
        <v>50</v>
      </c>
      <c r="D18" s="14" t="s">
        <v>30</v>
      </c>
      <c r="E18" s="15" t="n">
        <v>37334</v>
      </c>
      <c r="F18" s="16" t="s">
        <v>25</v>
      </c>
      <c r="G18" s="16" t="s">
        <v>21</v>
      </c>
      <c r="H18" s="16" t="s">
        <v>22</v>
      </c>
      <c r="I18" s="16" t="s">
        <v>39</v>
      </c>
      <c r="J18" s="17" t="n">
        <v>7</v>
      </c>
      <c r="K18" s="17" t="n">
        <v>6.8</v>
      </c>
      <c r="L18" s="18" t="str">
        <f aca="false">IF(OR(J18="H",K18="H"),"Hoãn thi",IF(OR(J18="C",K18="C"),"Chuyển lịch",IF(OR(J18="V",K18="V"),"Vắng thi",IF(MIN(J18:K18)&lt;5,"Không Đạt","Đạt"))))</f>
        <v>Đạt</v>
      </c>
      <c r="M18" s="19"/>
    </row>
    <row r="19" customFormat="false" ht="23.4" hidden="false" customHeight="true" outlineLevel="0" collapsed="false">
      <c r="A19" s="11" t="n">
        <v>14</v>
      </c>
      <c r="B19" s="12" t="n">
        <v>27202224434</v>
      </c>
      <c r="C19" s="13" t="s">
        <v>51</v>
      </c>
      <c r="D19" s="14" t="s">
        <v>30</v>
      </c>
      <c r="E19" s="15" t="n">
        <v>37810</v>
      </c>
      <c r="F19" s="16" t="s">
        <v>52</v>
      </c>
      <c r="G19" s="16" t="s">
        <v>21</v>
      </c>
      <c r="H19" s="16" t="s">
        <v>22</v>
      </c>
      <c r="I19" s="16" t="s">
        <v>53</v>
      </c>
      <c r="J19" s="17" t="n">
        <v>8.7</v>
      </c>
      <c r="K19" s="17" t="n">
        <v>8.5</v>
      </c>
      <c r="L19" s="18" t="str">
        <f aca="false">IF(OR(J19="H",K19="H"),"Hoãn thi",IF(OR(J19="C",K19="C"),"Chuyển lịch",IF(OR(J19="V",K19="V"),"Vắng thi",IF(MIN(J19:K19)&lt;5,"Không Đạt","Đạt"))))</f>
        <v>Đạt</v>
      </c>
      <c r="M19" s="19"/>
    </row>
    <row r="20" customFormat="false" ht="23.4" hidden="false" customHeight="true" outlineLevel="0" collapsed="false">
      <c r="A20" s="11" t="n">
        <v>15</v>
      </c>
      <c r="B20" s="12" t="n">
        <v>27208747238</v>
      </c>
      <c r="C20" s="13" t="s">
        <v>54</v>
      </c>
      <c r="D20" s="14" t="s">
        <v>30</v>
      </c>
      <c r="E20" s="15" t="n">
        <v>37751</v>
      </c>
      <c r="F20" s="16" t="s">
        <v>55</v>
      </c>
      <c r="G20" s="16" t="s">
        <v>21</v>
      </c>
      <c r="H20" s="16" t="s">
        <v>22</v>
      </c>
      <c r="I20" s="16" t="s">
        <v>32</v>
      </c>
      <c r="J20" s="17" t="n">
        <v>4.3</v>
      </c>
      <c r="K20" s="17" t="n">
        <v>1.5</v>
      </c>
      <c r="L20" s="18" t="str">
        <f aca="false">IF(OR(J20="H",K20="H"),"Hoãn thi",IF(OR(J20="C",K20="C"),"Chuyển lịch",IF(OR(J20="V",K20="V"),"Vắng thi",IF(MIN(J20:K20)&lt;5,"Không Đạt","Đạt"))))</f>
        <v>Không Đạt</v>
      </c>
      <c r="M20" s="19"/>
    </row>
    <row r="21" customFormat="false" ht="23.4" hidden="false" customHeight="true" outlineLevel="0" collapsed="false">
      <c r="A21" s="11" t="n">
        <v>16</v>
      </c>
      <c r="B21" s="12" t="n">
        <v>28204147864</v>
      </c>
      <c r="C21" s="13" t="s">
        <v>56</v>
      </c>
      <c r="D21" s="14" t="s">
        <v>30</v>
      </c>
      <c r="E21" s="15" t="n">
        <v>38234</v>
      </c>
      <c r="F21" s="16" t="s">
        <v>20</v>
      </c>
      <c r="G21" s="16" t="s">
        <v>21</v>
      </c>
      <c r="H21" s="16" t="s">
        <v>22</v>
      </c>
      <c r="I21" s="16" t="s">
        <v>32</v>
      </c>
      <c r="J21" s="17" t="n">
        <v>6.3</v>
      </c>
      <c r="K21" s="17" t="n">
        <v>9.3</v>
      </c>
      <c r="L21" s="18" t="str">
        <f aca="false">IF(OR(J21="H",K21="H"),"Hoãn thi",IF(OR(J21="C",K21="C"),"Chuyển lịch",IF(OR(J21="V",K21="V"),"Vắng thi",IF(MIN(J21:K21)&lt;5,"Không Đạt","Đạt"))))</f>
        <v>Đạt</v>
      </c>
      <c r="M21" s="19"/>
    </row>
    <row r="22" customFormat="false" ht="23.4" hidden="false" customHeight="true" outlineLevel="0" collapsed="false">
      <c r="A22" s="11" t="n">
        <v>17</v>
      </c>
      <c r="B22" s="12" t="n">
        <v>26207229403</v>
      </c>
      <c r="C22" s="13" t="s">
        <v>57</v>
      </c>
      <c r="D22" s="14" t="s">
        <v>30</v>
      </c>
      <c r="E22" s="15" t="n">
        <v>37546</v>
      </c>
      <c r="F22" s="16" t="s">
        <v>20</v>
      </c>
      <c r="G22" s="16" t="s">
        <v>21</v>
      </c>
      <c r="H22" s="16" t="s">
        <v>22</v>
      </c>
      <c r="I22" s="16" t="s">
        <v>36</v>
      </c>
      <c r="J22" s="17" t="n">
        <v>7.7</v>
      </c>
      <c r="K22" s="17" t="n">
        <v>6.8</v>
      </c>
      <c r="L22" s="18" t="str">
        <f aca="false">IF(OR(J22="H",K22="H"),"Hoãn thi",IF(OR(J22="C",K22="C"),"Chuyển lịch",IF(OR(J22="V",K22="V"),"Vắng thi",IF(MIN(J22:K22)&lt;5,"Không Đạt","Đạt"))))</f>
        <v>Đạt</v>
      </c>
      <c r="M22" s="19"/>
    </row>
    <row r="23" customFormat="false" ht="23.4" hidden="false" customHeight="true" outlineLevel="0" collapsed="false">
      <c r="A23" s="11" t="n">
        <v>18</v>
      </c>
      <c r="B23" s="12" t="n">
        <v>27207101317</v>
      </c>
      <c r="C23" s="13" t="s">
        <v>58</v>
      </c>
      <c r="D23" s="14" t="s">
        <v>30</v>
      </c>
      <c r="E23" s="15" t="n">
        <v>37733</v>
      </c>
      <c r="F23" s="16" t="s">
        <v>59</v>
      </c>
      <c r="G23" s="16" t="s">
        <v>21</v>
      </c>
      <c r="H23" s="16" t="s">
        <v>22</v>
      </c>
      <c r="I23" s="16" t="s">
        <v>36</v>
      </c>
      <c r="J23" s="17" t="n">
        <v>5.3</v>
      </c>
      <c r="K23" s="17" t="n">
        <v>2.9</v>
      </c>
      <c r="L23" s="18" t="str">
        <f aca="false">IF(OR(J23="H",K23="H"),"Hoãn thi",IF(OR(J23="C",K23="C"),"Chuyển lịch",IF(OR(J23="V",K23="V"),"Vắng thi",IF(MIN(J23:K23)&lt;5,"Không Đạt","Đạt"))))</f>
        <v>Không Đạt</v>
      </c>
      <c r="M23" s="19"/>
    </row>
    <row r="24" customFormat="false" ht="23.4" hidden="false" customHeight="true" outlineLevel="0" collapsed="false">
      <c r="A24" s="11" t="n">
        <v>19</v>
      </c>
      <c r="B24" s="12" t="n">
        <v>26207120623</v>
      </c>
      <c r="C24" s="13" t="s">
        <v>60</v>
      </c>
      <c r="D24" s="14" t="s">
        <v>30</v>
      </c>
      <c r="E24" s="15" t="n">
        <v>36549</v>
      </c>
      <c r="F24" s="16" t="s">
        <v>61</v>
      </c>
      <c r="G24" s="16" t="s">
        <v>21</v>
      </c>
      <c r="H24" s="16" t="s">
        <v>22</v>
      </c>
      <c r="I24" s="16" t="s">
        <v>41</v>
      </c>
      <c r="J24" s="17" t="n">
        <v>8.7</v>
      </c>
      <c r="K24" s="17" t="n">
        <v>5.3</v>
      </c>
      <c r="L24" s="18" t="str">
        <f aca="false">IF(OR(J24="H",K24="H"),"Hoãn thi",IF(OR(J24="C",K24="C"),"Chuyển lịch",IF(OR(J24="V",K24="V"),"Vắng thi",IF(MIN(J24:K24)&lt;5,"Không Đạt","Đạt"))))</f>
        <v>Đạt</v>
      </c>
      <c r="M24" s="19"/>
    </row>
    <row r="25" customFormat="false" ht="23.4" hidden="false" customHeight="true" outlineLevel="0" collapsed="false">
      <c r="A25" s="11" t="n">
        <v>20</v>
      </c>
      <c r="B25" s="12" t="n">
        <v>27202202341</v>
      </c>
      <c r="C25" s="13" t="s">
        <v>62</v>
      </c>
      <c r="D25" s="14" t="s">
        <v>63</v>
      </c>
      <c r="E25" s="15" t="n">
        <v>37759</v>
      </c>
      <c r="F25" s="16" t="s">
        <v>64</v>
      </c>
      <c r="G25" s="16" t="s">
        <v>21</v>
      </c>
      <c r="H25" s="16" t="s">
        <v>22</v>
      </c>
      <c r="I25" s="16" t="s">
        <v>41</v>
      </c>
      <c r="J25" s="17" t="n">
        <v>6</v>
      </c>
      <c r="K25" s="17" t="n">
        <v>7</v>
      </c>
      <c r="L25" s="18" t="str">
        <f aca="false">IF(OR(J25="H",K25="H"),"Hoãn thi",IF(OR(J25="C",K25="C"),"Chuyển lịch",IF(OR(J25="V",K25="V"),"Vắng thi",IF(MIN(J25:K25)&lt;5,"Không Đạt","Đạt"))))</f>
        <v>Đạt</v>
      </c>
      <c r="M25" s="19"/>
    </row>
    <row r="26" customFormat="false" ht="23.4" hidden="false" customHeight="true" outlineLevel="0" collapsed="false">
      <c r="A26" s="11" t="n">
        <v>21</v>
      </c>
      <c r="B26" s="12" t="n">
        <v>27207033074</v>
      </c>
      <c r="C26" s="13" t="s">
        <v>65</v>
      </c>
      <c r="D26" s="14" t="s">
        <v>63</v>
      </c>
      <c r="E26" s="15" t="n">
        <v>37922</v>
      </c>
      <c r="F26" s="16" t="s">
        <v>49</v>
      </c>
      <c r="G26" s="16" t="s">
        <v>21</v>
      </c>
      <c r="H26" s="16" t="s">
        <v>22</v>
      </c>
      <c r="I26" s="16" t="s">
        <v>39</v>
      </c>
      <c r="J26" s="17" t="n">
        <v>3.3</v>
      </c>
      <c r="K26" s="17" t="n">
        <v>7.5</v>
      </c>
      <c r="L26" s="18" t="str">
        <f aca="false">IF(OR(J26="H",K26="H"),"Hoãn thi",IF(OR(J26="C",K26="C"),"Chuyển lịch",IF(OR(J26="V",K26="V"),"Vắng thi",IF(MIN(J26:K26)&lt;5,"Không Đạt","Đạt"))))</f>
        <v>Không Đạt</v>
      </c>
      <c r="M26" s="19"/>
    </row>
    <row r="27" customFormat="false" ht="23.4" hidden="false" customHeight="true" outlineLevel="0" collapsed="false">
      <c r="A27" s="11" t="n">
        <v>22</v>
      </c>
      <c r="B27" s="12" t="n">
        <v>27202130565</v>
      </c>
      <c r="C27" s="13" t="s">
        <v>66</v>
      </c>
      <c r="D27" s="14" t="s">
        <v>63</v>
      </c>
      <c r="E27" s="15" t="n">
        <v>37956</v>
      </c>
      <c r="F27" s="16" t="s">
        <v>49</v>
      </c>
      <c r="G27" s="16" t="s">
        <v>21</v>
      </c>
      <c r="H27" s="16" t="s">
        <v>67</v>
      </c>
      <c r="I27" s="16" t="s">
        <v>68</v>
      </c>
      <c r="J27" s="17" t="n">
        <v>6.3</v>
      </c>
      <c r="K27" s="17" t="n">
        <v>5.3</v>
      </c>
      <c r="L27" s="18" t="str">
        <f aca="false">IF(OR(J27="H",K27="H"),"Hoãn thi",IF(OR(J27="C",K27="C"),"Chuyển lịch",IF(OR(J27="V",K27="V"),"Vắng thi",IF(MIN(J27:K27)&lt;5,"Không Đạt","Đạt"))))</f>
        <v>Đạt</v>
      </c>
      <c r="M27" s="19"/>
    </row>
    <row r="28" customFormat="false" ht="23.4" hidden="false" customHeight="true" outlineLevel="0" collapsed="false">
      <c r="A28" s="11" t="n">
        <v>23</v>
      </c>
      <c r="B28" s="12" t="n">
        <v>27202221681</v>
      </c>
      <c r="C28" s="13" t="s">
        <v>69</v>
      </c>
      <c r="D28" s="14" t="s">
        <v>63</v>
      </c>
      <c r="E28" s="15" t="n">
        <v>37668</v>
      </c>
      <c r="F28" s="16" t="s">
        <v>49</v>
      </c>
      <c r="G28" s="16" t="s">
        <v>21</v>
      </c>
      <c r="H28" s="16" t="s">
        <v>22</v>
      </c>
      <c r="I28" s="16" t="s">
        <v>39</v>
      </c>
      <c r="J28" s="17" t="n">
        <v>7.7</v>
      </c>
      <c r="K28" s="17" t="n">
        <v>7</v>
      </c>
      <c r="L28" s="18" t="str">
        <f aca="false">IF(OR(J28="H",K28="H"),"Hoãn thi",IF(OR(J28="C",K28="C"),"Chuyển lịch",IF(OR(J28="V",K28="V"),"Vắng thi",IF(MIN(J28:K28)&lt;5,"Không Đạt","Đạt"))))</f>
        <v>Đạt</v>
      </c>
      <c r="M28" s="19"/>
    </row>
    <row r="29" customFormat="false" ht="23.4" hidden="false" customHeight="true" outlineLevel="0" collapsed="false">
      <c r="A29" s="11" t="n">
        <v>24</v>
      </c>
      <c r="B29" s="12" t="n">
        <v>27214753008</v>
      </c>
      <c r="C29" s="13" t="s">
        <v>70</v>
      </c>
      <c r="D29" s="14" t="s">
        <v>71</v>
      </c>
      <c r="E29" s="15" t="n">
        <v>37862</v>
      </c>
      <c r="F29" s="16" t="s">
        <v>49</v>
      </c>
      <c r="G29" s="16" t="s">
        <v>26</v>
      </c>
      <c r="H29" s="16" t="s">
        <v>22</v>
      </c>
      <c r="I29" s="16" t="s">
        <v>72</v>
      </c>
      <c r="J29" s="17" t="n">
        <v>6.3</v>
      </c>
      <c r="K29" s="17" t="n">
        <v>6.3</v>
      </c>
      <c r="L29" s="18" t="str">
        <f aca="false">IF(OR(J29="H",K29="H"),"Hoãn thi",IF(OR(J29="C",K29="C"),"Chuyển lịch",IF(OR(J29="V",K29="V"),"Vắng thi",IF(MIN(J29:K29)&lt;5,"Không Đạt","Đạt"))))</f>
        <v>Đạt</v>
      </c>
      <c r="M29" s="19"/>
    </row>
    <row r="30" customFormat="false" ht="23.4" hidden="false" customHeight="true" outlineLevel="0" collapsed="false">
      <c r="A30" s="11" t="n">
        <v>25</v>
      </c>
      <c r="B30" s="12" t="n">
        <v>26212134467</v>
      </c>
      <c r="C30" s="13" t="s">
        <v>73</v>
      </c>
      <c r="D30" s="14" t="s">
        <v>74</v>
      </c>
      <c r="E30" s="15" t="n">
        <v>37303</v>
      </c>
      <c r="F30" s="16" t="s">
        <v>64</v>
      </c>
      <c r="G30" s="16" t="s">
        <v>26</v>
      </c>
      <c r="H30" s="16" t="s">
        <v>22</v>
      </c>
      <c r="I30" s="16" t="s">
        <v>72</v>
      </c>
      <c r="J30" s="17" t="n">
        <v>6</v>
      </c>
      <c r="K30" s="17" t="n">
        <v>5.5</v>
      </c>
      <c r="L30" s="18" t="str">
        <f aca="false">IF(OR(J30="H",K30="H"),"Hoãn thi",IF(OR(J30="C",K30="C"),"Chuyển lịch",IF(OR(J30="V",K30="V"),"Vắng thi",IF(MIN(J30:K30)&lt;5,"Không Đạt","Đạt"))))</f>
        <v>Đạt</v>
      </c>
      <c r="M30" s="19"/>
    </row>
    <row r="31" customFormat="false" ht="23.4" hidden="false" customHeight="true" outlineLevel="0" collapsed="false">
      <c r="A31" s="11" t="n">
        <v>26</v>
      </c>
      <c r="B31" s="12" t="n">
        <v>26212341600</v>
      </c>
      <c r="C31" s="13" t="s">
        <v>75</v>
      </c>
      <c r="D31" s="14" t="s">
        <v>74</v>
      </c>
      <c r="E31" s="15" t="n">
        <v>37319</v>
      </c>
      <c r="F31" s="16" t="s">
        <v>25</v>
      </c>
      <c r="G31" s="16" t="s">
        <v>26</v>
      </c>
      <c r="H31" s="16" t="s">
        <v>22</v>
      </c>
      <c r="I31" s="16" t="s">
        <v>47</v>
      </c>
      <c r="J31" s="17" t="n">
        <v>7.3</v>
      </c>
      <c r="K31" s="17" t="n">
        <v>8.8</v>
      </c>
      <c r="L31" s="18" t="str">
        <f aca="false">IF(OR(J31="H",K31="H"),"Hoãn thi",IF(OR(J31="C",K31="C"),"Chuyển lịch",IF(OR(J31="V",K31="V"),"Vắng thi",IF(MIN(J31:K31)&lt;5,"Không Đạt","Đạt"))))</f>
        <v>Đạt</v>
      </c>
      <c r="M31" s="19"/>
    </row>
    <row r="32" customFormat="false" ht="23.4" hidden="false" customHeight="true" outlineLevel="0" collapsed="false">
      <c r="A32" s="11" t="n">
        <v>27</v>
      </c>
      <c r="B32" s="12" t="n">
        <v>26202632347</v>
      </c>
      <c r="C32" s="13" t="s">
        <v>76</v>
      </c>
      <c r="D32" s="14" t="s">
        <v>77</v>
      </c>
      <c r="E32" s="15" t="n">
        <v>37419</v>
      </c>
      <c r="F32" s="16" t="s">
        <v>52</v>
      </c>
      <c r="G32" s="16" t="s">
        <v>21</v>
      </c>
      <c r="H32" s="16" t="s">
        <v>22</v>
      </c>
      <c r="I32" s="16" t="s">
        <v>28</v>
      </c>
      <c r="J32" s="17" t="n">
        <v>5.3</v>
      </c>
      <c r="K32" s="17" t="n">
        <v>3.3</v>
      </c>
      <c r="L32" s="18" t="str">
        <f aca="false">IF(OR(J32="H",K32="H"),"Hoãn thi",IF(OR(J32="C",K32="C"),"Chuyển lịch",IF(OR(J32="V",K32="V"),"Vắng thi",IF(MIN(J32:K32)&lt;5,"Không Đạt","Đạt"))))</f>
        <v>Không Đạt</v>
      </c>
      <c r="M32" s="19"/>
    </row>
    <row r="33" customFormat="false" ht="23.4" hidden="false" customHeight="true" outlineLevel="0" collapsed="false">
      <c r="A33" s="11" t="n">
        <v>28</v>
      </c>
      <c r="B33" s="12" t="n">
        <v>26205134897</v>
      </c>
      <c r="C33" s="13" t="s">
        <v>78</v>
      </c>
      <c r="D33" s="14" t="s">
        <v>77</v>
      </c>
      <c r="E33" s="15" t="n">
        <v>37565</v>
      </c>
      <c r="F33" s="16" t="s">
        <v>20</v>
      </c>
      <c r="G33" s="16" t="s">
        <v>21</v>
      </c>
      <c r="H33" s="16" t="s">
        <v>22</v>
      </c>
      <c r="I33" s="16" t="s">
        <v>23</v>
      </c>
      <c r="J33" s="17" t="n">
        <v>5.7</v>
      </c>
      <c r="K33" s="17" t="n">
        <v>5.4</v>
      </c>
      <c r="L33" s="18" t="str">
        <f aca="false">IF(OR(J33="H",K33="H"),"Hoãn thi",IF(OR(J33="C",K33="C"),"Chuyển lịch",IF(OR(J33="V",K33="V"),"Vắng thi",IF(MIN(J33:K33)&lt;5,"Không Đạt","Đạt"))))</f>
        <v>Đạt</v>
      </c>
      <c r="M33" s="19"/>
    </row>
    <row r="34" customFormat="false" ht="23.4" hidden="false" customHeight="true" outlineLevel="0" collapsed="false">
      <c r="A34" s="11" t="n">
        <v>29</v>
      </c>
      <c r="B34" s="12" t="n">
        <v>26207132338</v>
      </c>
      <c r="C34" s="13" t="s">
        <v>79</v>
      </c>
      <c r="D34" s="14" t="s">
        <v>80</v>
      </c>
      <c r="E34" s="15" t="n">
        <v>37541</v>
      </c>
      <c r="F34" s="16" t="s">
        <v>25</v>
      </c>
      <c r="G34" s="16" t="s">
        <v>21</v>
      </c>
      <c r="H34" s="16" t="s">
        <v>22</v>
      </c>
      <c r="I34" s="16" t="s">
        <v>32</v>
      </c>
      <c r="J34" s="17" t="n">
        <v>4.3</v>
      </c>
      <c r="K34" s="17" t="n">
        <v>5</v>
      </c>
      <c r="L34" s="18" t="str">
        <f aca="false">IF(OR(J34="H",K34="H"),"Hoãn thi",IF(OR(J34="C",K34="C"),"Chuyển lịch",IF(OR(J34="V",K34="V"),"Vắng thi",IF(MIN(J34:K34)&lt;5,"Không Đạt","Đạt"))))</f>
        <v>Không Đạt</v>
      </c>
      <c r="M34" s="19"/>
    </row>
    <row r="35" customFormat="false" ht="23.4" hidden="false" customHeight="true" outlineLevel="0" collapsed="false">
      <c r="A35" s="11" t="n">
        <v>30</v>
      </c>
      <c r="B35" s="12" t="n">
        <v>26205141536</v>
      </c>
      <c r="C35" s="13" t="s">
        <v>81</v>
      </c>
      <c r="D35" s="14" t="s">
        <v>80</v>
      </c>
      <c r="E35" s="15" t="n">
        <v>37563</v>
      </c>
      <c r="F35" s="16" t="s">
        <v>20</v>
      </c>
      <c r="G35" s="16" t="s">
        <v>21</v>
      </c>
      <c r="H35" s="16" t="s">
        <v>22</v>
      </c>
      <c r="I35" s="16" t="s">
        <v>23</v>
      </c>
      <c r="J35" s="17" t="n">
        <v>6</v>
      </c>
      <c r="K35" s="17" t="n">
        <v>6</v>
      </c>
      <c r="L35" s="18" t="str">
        <f aca="false">IF(OR(J35="H",K35="H"),"Hoãn thi",IF(OR(J35="C",K35="C"),"Chuyển lịch",IF(OR(J35="V",K35="V"),"Vắng thi",IF(MIN(J35:K35)&lt;5,"Không Đạt","Đạt"))))</f>
        <v>Đạt</v>
      </c>
      <c r="M35" s="19"/>
    </row>
    <row r="36" customFormat="false" ht="23.4" hidden="false" customHeight="true" outlineLevel="0" collapsed="false">
      <c r="A36" s="11" t="n">
        <v>31</v>
      </c>
      <c r="B36" s="12" t="n">
        <v>27202222363</v>
      </c>
      <c r="C36" s="13" t="s">
        <v>82</v>
      </c>
      <c r="D36" s="14" t="s">
        <v>80</v>
      </c>
      <c r="E36" s="15" t="n">
        <v>37873</v>
      </c>
      <c r="F36" s="16" t="s">
        <v>49</v>
      </c>
      <c r="G36" s="16" t="s">
        <v>21</v>
      </c>
      <c r="H36" s="16" t="s">
        <v>22</v>
      </c>
      <c r="I36" s="16" t="s">
        <v>47</v>
      </c>
      <c r="J36" s="17" t="n">
        <v>6.3</v>
      </c>
      <c r="K36" s="17" t="n">
        <v>8</v>
      </c>
      <c r="L36" s="18" t="str">
        <f aca="false">IF(OR(J36="H",K36="H"),"Hoãn thi",IF(OR(J36="C",K36="C"),"Chuyển lịch",IF(OR(J36="V",K36="V"),"Vắng thi",IF(MIN(J36:K36)&lt;5,"Không Đạt","Đạt"))))</f>
        <v>Đạt</v>
      </c>
      <c r="M36" s="19"/>
    </row>
    <row r="37" customFormat="false" ht="23.4" hidden="false" customHeight="true" outlineLevel="0" collapsed="false">
      <c r="A37" s="11" t="n">
        <v>32</v>
      </c>
      <c r="B37" s="12" t="n">
        <v>26207126523</v>
      </c>
      <c r="C37" s="13" t="s">
        <v>83</v>
      </c>
      <c r="D37" s="14" t="s">
        <v>80</v>
      </c>
      <c r="E37" s="15" t="n">
        <v>37486</v>
      </c>
      <c r="F37" s="16" t="s">
        <v>20</v>
      </c>
      <c r="G37" s="16" t="s">
        <v>21</v>
      </c>
      <c r="H37" s="16" t="s">
        <v>22</v>
      </c>
      <c r="I37" s="16" t="s">
        <v>84</v>
      </c>
      <c r="J37" s="17" t="n">
        <v>5.3</v>
      </c>
      <c r="K37" s="17" t="n">
        <v>5</v>
      </c>
      <c r="L37" s="18" t="str">
        <f aca="false">IF(OR(J37="H",K37="H"),"Hoãn thi",IF(OR(J37="C",K37="C"),"Chuyển lịch",IF(OR(J37="V",K37="V"),"Vắng thi",IF(MIN(J37:K37)&lt;5,"Không Đạt","Đạt"))))</f>
        <v>Đạt</v>
      </c>
      <c r="M37" s="19" t="s">
        <v>45</v>
      </c>
    </row>
    <row r="38" customFormat="false" ht="23.4" hidden="false" customHeight="true" outlineLevel="0" collapsed="false">
      <c r="A38" s="11" t="n">
        <v>33</v>
      </c>
      <c r="B38" s="12" t="n">
        <v>27202602012</v>
      </c>
      <c r="C38" s="13" t="s">
        <v>85</v>
      </c>
      <c r="D38" s="14" t="s">
        <v>86</v>
      </c>
      <c r="E38" s="15" t="n">
        <v>37942</v>
      </c>
      <c r="F38" s="16" t="s">
        <v>87</v>
      </c>
      <c r="G38" s="16" t="s">
        <v>21</v>
      </c>
      <c r="H38" s="16" t="s">
        <v>67</v>
      </c>
      <c r="I38" s="16" t="s">
        <v>68</v>
      </c>
      <c r="J38" s="17" t="n">
        <v>7.3</v>
      </c>
      <c r="K38" s="17" t="n">
        <v>5</v>
      </c>
      <c r="L38" s="18" t="str">
        <f aca="false">IF(OR(J38="H",K38="H"),"Hoãn thi",IF(OR(J38="C",K38="C"),"Chuyển lịch",IF(OR(J38="V",K38="V"),"Vắng thi",IF(MIN(J38:K38)&lt;5,"Không Đạt","Đạt"))))</f>
        <v>Đạt</v>
      </c>
      <c r="M38" s="19"/>
    </row>
    <row r="39" customFormat="false" ht="23.4" hidden="false" customHeight="true" outlineLevel="0" collapsed="false">
      <c r="A39" s="11" t="n">
        <v>34</v>
      </c>
      <c r="B39" s="12" t="n">
        <v>26203200611</v>
      </c>
      <c r="C39" s="13" t="s">
        <v>88</v>
      </c>
      <c r="D39" s="14" t="s">
        <v>86</v>
      </c>
      <c r="E39" s="15" t="n">
        <v>37349</v>
      </c>
      <c r="F39" s="16" t="s">
        <v>52</v>
      </c>
      <c r="G39" s="16" t="s">
        <v>21</v>
      </c>
      <c r="H39" s="16" t="s">
        <v>22</v>
      </c>
      <c r="I39" s="16" t="s">
        <v>53</v>
      </c>
      <c r="J39" s="17" t="n">
        <v>4.7</v>
      </c>
      <c r="K39" s="17" t="n">
        <v>5</v>
      </c>
      <c r="L39" s="18" t="str">
        <f aca="false">IF(OR(J39="H",K39="H"),"Hoãn thi",IF(OR(J39="C",K39="C"),"Chuyển lịch",IF(OR(J39="V",K39="V"),"Vắng thi",IF(MIN(J39:K39)&lt;5,"Không Đạt","Đạt"))))</f>
        <v>Không Đạt</v>
      </c>
      <c r="M39" s="19"/>
    </row>
    <row r="40" customFormat="false" ht="23.4" hidden="false" customHeight="true" outlineLevel="0" collapsed="false">
      <c r="A40" s="11" t="n">
        <v>35</v>
      </c>
      <c r="B40" s="12" t="n">
        <v>27203801181</v>
      </c>
      <c r="C40" s="13" t="s">
        <v>89</v>
      </c>
      <c r="D40" s="14" t="s">
        <v>86</v>
      </c>
      <c r="E40" s="15" t="n">
        <v>37899</v>
      </c>
      <c r="F40" s="16" t="s">
        <v>20</v>
      </c>
      <c r="G40" s="16" t="s">
        <v>21</v>
      </c>
      <c r="H40" s="16" t="s">
        <v>22</v>
      </c>
      <c r="I40" s="16" t="s">
        <v>39</v>
      </c>
      <c r="J40" s="17" t="n">
        <v>6</v>
      </c>
      <c r="K40" s="17" t="n">
        <v>7.5</v>
      </c>
      <c r="L40" s="18" t="str">
        <f aca="false">IF(OR(J40="H",K40="H"),"Hoãn thi",IF(OR(J40="C",K40="C"),"Chuyển lịch",IF(OR(J40="V",K40="V"),"Vắng thi",IF(MIN(J40:K40)&lt;5,"Không Đạt","Đạt"))))</f>
        <v>Đạt</v>
      </c>
      <c r="M40" s="19"/>
    </row>
    <row r="41" customFormat="false" ht="23.4" hidden="false" customHeight="true" outlineLevel="0" collapsed="false">
      <c r="A41" s="11" t="n">
        <v>36</v>
      </c>
      <c r="B41" s="12" t="n">
        <v>26207131191</v>
      </c>
      <c r="C41" s="13" t="s">
        <v>90</v>
      </c>
      <c r="D41" s="14" t="s">
        <v>86</v>
      </c>
      <c r="E41" s="15" t="n">
        <v>37547</v>
      </c>
      <c r="F41" s="16" t="s">
        <v>20</v>
      </c>
      <c r="G41" s="16" t="s">
        <v>21</v>
      </c>
      <c r="H41" s="16" t="s">
        <v>22</v>
      </c>
      <c r="I41" s="16" t="s">
        <v>91</v>
      </c>
      <c r="J41" s="17" t="s">
        <v>92</v>
      </c>
      <c r="K41" s="17" t="s">
        <v>92</v>
      </c>
      <c r="L41" s="18" t="str">
        <f aca="false">IF(OR(J41="H",K41="H"),"Hoãn thi",IF(OR(J41="C",K41="C"),"Chuyển lịch",IF(OR(J41="V",K41="V"),"Vắng thi",IF(MIN(J41:K41)&lt;5,"Không Đạt","Đạt"))))</f>
        <v>Vắng thi</v>
      </c>
      <c r="M41" s="19"/>
    </row>
    <row r="42" customFormat="false" ht="23.4" hidden="false" customHeight="true" outlineLevel="0" collapsed="false">
      <c r="A42" s="11" t="n">
        <v>37</v>
      </c>
      <c r="B42" s="12" t="n">
        <v>26211331932</v>
      </c>
      <c r="C42" s="13" t="s">
        <v>93</v>
      </c>
      <c r="D42" s="14" t="s">
        <v>94</v>
      </c>
      <c r="E42" s="15" t="n">
        <v>37355</v>
      </c>
      <c r="F42" s="16" t="s">
        <v>49</v>
      </c>
      <c r="G42" s="16" t="s">
        <v>26</v>
      </c>
      <c r="H42" s="16" t="s">
        <v>22</v>
      </c>
      <c r="I42" s="16" t="s">
        <v>28</v>
      </c>
      <c r="J42" s="17" t="n">
        <v>6.7</v>
      </c>
      <c r="K42" s="17" t="n">
        <v>6.5</v>
      </c>
      <c r="L42" s="18" t="str">
        <f aca="false">IF(OR(J42="H",K42="H"),"Hoãn thi",IF(OR(J42="C",K42="C"),"Chuyển lịch",IF(OR(J42="V",K42="V"),"Vắng thi",IF(MIN(J42:K42)&lt;5,"Không Đạt","Đạt"))))</f>
        <v>Đạt</v>
      </c>
      <c r="M42" s="19"/>
    </row>
    <row r="43" customFormat="false" ht="23.4" hidden="false" customHeight="true" outlineLevel="0" collapsed="false">
      <c r="A43" s="11" t="n">
        <v>38</v>
      </c>
      <c r="B43" s="12" t="n">
        <v>26202438222</v>
      </c>
      <c r="C43" s="13" t="s">
        <v>95</v>
      </c>
      <c r="D43" s="14" t="s">
        <v>96</v>
      </c>
      <c r="E43" s="15" t="n">
        <v>37350</v>
      </c>
      <c r="F43" s="16" t="s">
        <v>20</v>
      </c>
      <c r="G43" s="16" t="s">
        <v>21</v>
      </c>
      <c r="H43" s="16" t="s">
        <v>22</v>
      </c>
      <c r="I43" s="16" t="s">
        <v>72</v>
      </c>
      <c r="J43" s="17" t="n">
        <v>6.7</v>
      </c>
      <c r="K43" s="17" t="n">
        <v>2.5</v>
      </c>
      <c r="L43" s="18" t="str">
        <f aca="false">IF(OR(J43="H",K43="H"),"Hoãn thi",IF(OR(J43="C",K43="C"),"Chuyển lịch",IF(OR(J43="V",K43="V"),"Vắng thi",IF(MIN(J43:K43)&lt;5,"Không Đạt","Đạt"))))</f>
        <v>Không Đạt</v>
      </c>
      <c r="M43" s="19"/>
    </row>
    <row r="44" customFormat="false" ht="23.4" hidden="false" customHeight="true" outlineLevel="0" collapsed="false">
      <c r="A44" s="11" t="n">
        <v>39</v>
      </c>
      <c r="B44" s="12" t="n">
        <v>26214300380</v>
      </c>
      <c r="C44" s="13" t="s">
        <v>97</v>
      </c>
      <c r="D44" s="14" t="s">
        <v>98</v>
      </c>
      <c r="E44" s="15" t="n">
        <v>37458</v>
      </c>
      <c r="F44" s="16" t="s">
        <v>52</v>
      </c>
      <c r="G44" s="16" t="s">
        <v>26</v>
      </c>
      <c r="H44" s="16" t="s">
        <v>22</v>
      </c>
      <c r="I44" s="16" t="s">
        <v>32</v>
      </c>
      <c r="J44" s="17" t="n">
        <v>5.3</v>
      </c>
      <c r="K44" s="17" t="n">
        <v>8.3</v>
      </c>
      <c r="L44" s="18" t="str">
        <f aca="false">IF(OR(J44="H",K44="H"),"Hoãn thi",IF(OR(J44="C",K44="C"),"Chuyển lịch",IF(OR(J44="V",K44="V"),"Vắng thi",IF(MIN(J44:K44)&lt;5,"Không Đạt","Đạt"))))</f>
        <v>Đạt</v>
      </c>
      <c r="M44" s="19"/>
    </row>
    <row r="45" customFormat="false" ht="23.4" hidden="false" customHeight="true" outlineLevel="0" collapsed="false">
      <c r="A45" s="11" t="n">
        <v>40</v>
      </c>
      <c r="B45" s="12" t="n">
        <v>27212234046</v>
      </c>
      <c r="C45" s="13" t="s">
        <v>99</v>
      </c>
      <c r="D45" s="14" t="s">
        <v>100</v>
      </c>
      <c r="E45" s="15" t="n">
        <v>37768</v>
      </c>
      <c r="F45" s="16" t="s">
        <v>25</v>
      </c>
      <c r="G45" s="16" t="s">
        <v>26</v>
      </c>
      <c r="H45" s="16" t="s">
        <v>22</v>
      </c>
      <c r="I45" s="16" t="s">
        <v>47</v>
      </c>
      <c r="J45" s="17" t="n">
        <v>7.3</v>
      </c>
      <c r="K45" s="17" t="n">
        <v>6</v>
      </c>
      <c r="L45" s="18" t="str">
        <f aca="false">IF(OR(J45="H",K45="H"),"Hoãn thi",IF(OR(J45="C",K45="C"),"Chuyển lịch",IF(OR(J45="V",K45="V"),"Vắng thi",IF(MIN(J45:K45)&lt;5,"Không Đạt","Đạt"))))</f>
        <v>Đạt</v>
      </c>
      <c r="M45" s="19"/>
    </row>
    <row r="46" customFormat="false" ht="23.4" hidden="false" customHeight="true" outlineLevel="0" collapsed="false">
      <c r="A46" s="11" t="n">
        <v>41</v>
      </c>
      <c r="B46" s="12" t="n">
        <v>26202642674</v>
      </c>
      <c r="C46" s="13" t="s">
        <v>65</v>
      </c>
      <c r="D46" s="14" t="s">
        <v>101</v>
      </c>
      <c r="E46" s="15" t="n">
        <v>37449</v>
      </c>
      <c r="F46" s="16" t="s">
        <v>102</v>
      </c>
      <c r="G46" s="16" t="s">
        <v>21</v>
      </c>
      <c r="H46" s="16" t="s">
        <v>22</v>
      </c>
      <c r="I46" s="16" t="s">
        <v>28</v>
      </c>
      <c r="J46" s="17" t="n">
        <v>5.7</v>
      </c>
      <c r="K46" s="17" t="n">
        <v>6.3</v>
      </c>
      <c r="L46" s="18" t="str">
        <f aca="false">IF(OR(J46="H",K46="H"),"Hoãn thi",IF(OR(J46="C",K46="C"),"Chuyển lịch",IF(OR(J46="V",K46="V"),"Vắng thi",IF(MIN(J46:K46)&lt;5,"Không Đạt","Đạt"))))</f>
        <v>Đạt</v>
      </c>
      <c r="M46" s="19"/>
    </row>
    <row r="47" customFormat="false" ht="23.4" hidden="false" customHeight="true" outlineLevel="0" collapsed="false">
      <c r="A47" s="11" t="n">
        <v>42</v>
      </c>
      <c r="B47" s="12" t="n">
        <v>26205135736</v>
      </c>
      <c r="C47" s="13" t="s">
        <v>103</v>
      </c>
      <c r="D47" s="14" t="s">
        <v>101</v>
      </c>
      <c r="E47" s="15" t="n">
        <v>37315</v>
      </c>
      <c r="F47" s="16" t="s">
        <v>20</v>
      </c>
      <c r="G47" s="16" t="s">
        <v>21</v>
      </c>
      <c r="H47" s="16" t="s">
        <v>22</v>
      </c>
      <c r="I47" s="16" t="s">
        <v>23</v>
      </c>
      <c r="J47" s="17" t="n">
        <v>5.3</v>
      </c>
      <c r="K47" s="17" t="n">
        <v>3</v>
      </c>
      <c r="L47" s="18" t="str">
        <f aca="false">IF(OR(J47="H",K47="H"),"Hoãn thi",IF(OR(J47="C",K47="C"),"Chuyển lịch",IF(OR(J47="V",K47="V"),"Vắng thi",IF(MIN(J47:K47)&lt;5,"Không Đạt","Đạt"))))</f>
        <v>Không Đạt</v>
      </c>
      <c r="M47" s="19"/>
    </row>
    <row r="48" customFormat="false" ht="23.4" hidden="false" customHeight="true" outlineLevel="0" collapsed="false">
      <c r="A48" s="11" t="n">
        <v>43</v>
      </c>
      <c r="B48" s="12" t="n">
        <v>27212146658</v>
      </c>
      <c r="C48" s="13" t="s">
        <v>104</v>
      </c>
      <c r="D48" s="14" t="s">
        <v>105</v>
      </c>
      <c r="E48" s="15" t="n">
        <v>37936</v>
      </c>
      <c r="F48" s="16" t="s">
        <v>106</v>
      </c>
      <c r="G48" s="16" t="s">
        <v>26</v>
      </c>
      <c r="H48" s="16" t="s">
        <v>22</v>
      </c>
      <c r="I48" s="16" t="s">
        <v>53</v>
      </c>
      <c r="J48" s="17" t="n">
        <v>5.7</v>
      </c>
      <c r="K48" s="17" t="n">
        <v>5.5</v>
      </c>
      <c r="L48" s="18" t="str">
        <f aca="false">IF(OR(J48="H",K48="H"),"Hoãn thi",IF(OR(J48="C",K48="C"),"Chuyển lịch",IF(OR(J48="V",K48="V"),"Vắng thi",IF(MIN(J48:K48)&lt;5,"Không Đạt","Đạt"))))</f>
        <v>Đạt</v>
      </c>
      <c r="M48" s="19"/>
    </row>
    <row r="49" customFormat="false" ht="23.4" hidden="false" customHeight="true" outlineLevel="0" collapsed="false">
      <c r="A49" s="11" t="n">
        <v>44</v>
      </c>
      <c r="B49" s="12" t="n">
        <v>26212230855</v>
      </c>
      <c r="C49" s="13" t="s">
        <v>107</v>
      </c>
      <c r="D49" s="14" t="s">
        <v>105</v>
      </c>
      <c r="E49" s="15" t="n">
        <v>37449</v>
      </c>
      <c r="F49" s="16" t="s">
        <v>20</v>
      </c>
      <c r="G49" s="16" t="s">
        <v>26</v>
      </c>
      <c r="H49" s="16" t="s">
        <v>22</v>
      </c>
      <c r="I49" s="16" t="s">
        <v>53</v>
      </c>
      <c r="J49" s="17" t="n">
        <v>6.7</v>
      </c>
      <c r="K49" s="17" t="n">
        <v>6</v>
      </c>
      <c r="L49" s="18" t="str">
        <f aca="false">IF(OR(J49="H",K49="H"),"Hoãn thi",IF(OR(J49="C",K49="C"),"Chuyển lịch",IF(OR(J49="V",K49="V"),"Vắng thi",IF(MIN(J49:K49)&lt;5,"Không Đạt","Đạt"))))</f>
        <v>Đạt</v>
      </c>
      <c r="M49" s="19"/>
    </row>
    <row r="50" customFormat="false" ht="23.4" hidden="false" customHeight="true" outlineLevel="0" collapsed="false">
      <c r="A50" s="11" t="n">
        <v>45</v>
      </c>
      <c r="B50" s="12" t="n">
        <v>27212146659</v>
      </c>
      <c r="C50" s="13" t="s">
        <v>108</v>
      </c>
      <c r="D50" s="14" t="s">
        <v>105</v>
      </c>
      <c r="E50" s="15" t="n">
        <v>37850</v>
      </c>
      <c r="F50" s="16" t="s">
        <v>20</v>
      </c>
      <c r="G50" s="16" t="s">
        <v>26</v>
      </c>
      <c r="H50" s="16" t="s">
        <v>22</v>
      </c>
      <c r="I50" s="16" t="s">
        <v>32</v>
      </c>
      <c r="J50" s="17" t="n">
        <v>7.3</v>
      </c>
      <c r="K50" s="17" t="n">
        <v>9.5</v>
      </c>
      <c r="L50" s="18" t="str">
        <f aca="false">IF(OR(J50="H",K50="H"),"Hoãn thi",IF(OR(J50="C",K50="C"),"Chuyển lịch",IF(OR(J50="V",K50="V"),"Vắng thi",IF(MIN(J50:K50)&lt;5,"Không Đạt","Đạt"))))</f>
        <v>Đạt</v>
      </c>
      <c r="M50" s="19"/>
    </row>
    <row r="51" customFormat="false" ht="23.4" hidden="false" customHeight="true" outlineLevel="0" collapsed="false">
      <c r="A51" s="11" t="n">
        <v>46</v>
      </c>
      <c r="B51" s="12" t="n">
        <v>26217236361</v>
      </c>
      <c r="C51" s="13" t="s">
        <v>109</v>
      </c>
      <c r="D51" s="14" t="s">
        <v>105</v>
      </c>
      <c r="E51" s="15" t="n">
        <v>37317</v>
      </c>
      <c r="F51" s="16" t="s">
        <v>64</v>
      </c>
      <c r="G51" s="16" t="s">
        <v>26</v>
      </c>
      <c r="H51" s="16" t="s">
        <v>22</v>
      </c>
      <c r="I51" s="16" t="s">
        <v>110</v>
      </c>
      <c r="J51" s="17" t="n">
        <v>8.7</v>
      </c>
      <c r="K51" s="17" t="n">
        <v>5</v>
      </c>
      <c r="L51" s="18" t="str">
        <f aca="false">IF(OR(J51="H",K51="H"),"Hoãn thi",IF(OR(J51="C",K51="C"),"Chuyển lịch",IF(OR(J51="V",K51="V"),"Vắng thi",IF(MIN(J51:K51)&lt;5,"Không Đạt","Đạt"))))</f>
        <v>Đạt</v>
      </c>
      <c r="M51" s="19" t="s">
        <v>45</v>
      </c>
    </row>
    <row r="52" customFormat="false" ht="23.4" hidden="false" customHeight="true" outlineLevel="0" collapsed="false">
      <c r="A52" s="11" t="n">
        <v>47</v>
      </c>
      <c r="B52" s="12" t="n">
        <v>26213231824</v>
      </c>
      <c r="C52" s="13" t="s">
        <v>111</v>
      </c>
      <c r="D52" s="14" t="s">
        <v>105</v>
      </c>
      <c r="E52" s="15" t="n">
        <v>37617</v>
      </c>
      <c r="F52" s="16" t="s">
        <v>112</v>
      </c>
      <c r="G52" s="16" t="s">
        <v>26</v>
      </c>
      <c r="H52" s="16" t="s">
        <v>22</v>
      </c>
      <c r="I52" s="16" t="s">
        <v>39</v>
      </c>
      <c r="J52" s="17" t="n">
        <v>7</v>
      </c>
      <c r="K52" s="17" t="n">
        <v>10</v>
      </c>
      <c r="L52" s="18" t="str">
        <f aca="false">IF(OR(J52="H",K52="H"),"Hoãn thi",IF(OR(J52="C",K52="C"),"Chuyển lịch",IF(OR(J52="V",K52="V"),"Vắng thi",IF(MIN(J52:K52)&lt;5,"Không Đạt","Đạt"))))</f>
        <v>Đạt</v>
      </c>
      <c r="M52" s="19"/>
    </row>
    <row r="53" customFormat="false" ht="23.4" hidden="false" customHeight="true" outlineLevel="0" collapsed="false">
      <c r="A53" s="11" t="n">
        <v>48</v>
      </c>
      <c r="B53" s="12" t="n">
        <v>26202124821</v>
      </c>
      <c r="C53" s="13" t="s">
        <v>113</v>
      </c>
      <c r="D53" s="14" t="s">
        <v>114</v>
      </c>
      <c r="E53" s="15" t="n">
        <v>37248</v>
      </c>
      <c r="F53" s="16" t="s">
        <v>20</v>
      </c>
      <c r="G53" s="16" t="s">
        <v>21</v>
      </c>
      <c r="H53" s="16" t="s">
        <v>22</v>
      </c>
      <c r="I53" s="16" t="s">
        <v>115</v>
      </c>
      <c r="J53" s="17" t="n">
        <v>5.7</v>
      </c>
      <c r="K53" s="17" t="n">
        <v>7</v>
      </c>
      <c r="L53" s="18" t="str">
        <f aca="false">IF(OR(J53="H",K53="H"),"Hoãn thi",IF(OR(J53="C",K53="C"),"Chuyển lịch",IF(OR(J53="V",K53="V"),"Vắng thi",IF(MIN(J53:K53)&lt;5,"Không Đạt","Đạt"))))</f>
        <v>Đạt</v>
      </c>
      <c r="M53" s="19" t="s">
        <v>45</v>
      </c>
    </row>
    <row r="54" customFormat="false" ht="23.4" hidden="false" customHeight="true" outlineLevel="0" collapsed="false">
      <c r="A54" s="11" t="n">
        <v>49</v>
      </c>
      <c r="B54" s="12" t="n">
        <v>27202146151</v>
      </c>
      <c r="C54" s="13" t="s">
        <v>116</v>
      </c>
      <c r="D54" s="14" t="s">
        <v>114</v>
      </c>
      <c r="E54" s="15" t="n">
        <v>37790</v>
      </c>
      <c r="F54" s="16" t="s">
        <v>20</v>
      </c>
      <c r="G54" s="16" t="s">
        <v>21</v>
      </c>
      <c r="H54" s="16" t="s">
        <v>22</v>
      </c>
      <c r="I54" s="16" t="s">
        <v>39</v>
      </c>
      <c r="J54" s="17" t="n">
        <v>7</v>
      </c>
      <c r="K54" s="17" t="n">
        <v>9.5</v>
      </c>
      <c r="L54" s="18" t="str">
        <f aca="false">IF(OR(J54="H",K54="H"),"Hoãn thi",IF(OR(J54="C",K54="C"),"Chuyển lịch",IF(OR(J54="V",K54="V"),"Vắng thi",IF(MIN(J54:K54)&lt;5,"Không Đạt","Đạt"))))</f>
        <v>Đạt</v>
      </c>
      <c r="M54" s="19"/>
    </row>
    <row r="55" customFormat="false" ht="23.4" hidden="false" customHeight="true" outlineLevel="0" collapsed="false">
      <c r="A55" s="11" t="n">
        <v>50</v>
      </c>
      <c r="B55" s="12" t="n">
        <v>27202202155</v>
      </c>
      <c r="C55" s="13" t="s">
        <v>117</v>
      </c>
      <c r="D55" s="14" t="s">
        <v>114</v>
      </c>
      <c r="E55" s="15" t="n">
        <v>37902</v>
      </c>
      <c r="F55" s="16" t="s">
        <v>20</v>
      </c>
      <c r="G55" s="16" t="s">
        <v>21</v>
      </c>
      <c r="H55" s="16" t="s">
        <v>22</v>
      </c>
      <c r="I55" s="16" t="s">
        <v>91</v>
      </c>
      <c r="J55" s="17" t="n">
        <v>8.3</v>
      </c>
      <c r="K55" s="17" t="n">
        <v>10</v>
      </c>
      <c r="L55" s="18" t="str">
        <f aca="false">IF(OR(J55="H",K55="H"),"Hoãn thi",IF(OR(J55="C",K55="C"),"Chuyển lịch",IF(OR(J55="V",K55="V"),"Vắng thi",IF(MIN(J55:K55)&lt;5,"Không Đạt","Đạt"))))</f>
        <v>Đạt</v>
      </c>
      <c r="M55" s="19"/>
    </row>
    <row r="56" customFormat="false" ht="23.4" hidden="false" customHeight="true" outlineLevel="0" collapsed="false">
      <c r="A56" s="11" t="n">
        <v>51</v>
      </c>
      <c r="B56" s="12" t="n">
        <v>26205142148</v>
      </c>
      <c r="C56" s="13" t="s">
        <v>65</v>
      </c>
      <c r="D56" s="14" t="s">
        <v>118</v>
      </c>
      <c r="E56" s="15" t="n">
        <v>37323</v>
      </c>
      <c r="F56" s="16" t="s">
        <v>38</v>
      </c>
      <c r="G56" s="16" t="s">
        <v>21</v>
      </c>
      <c r="H56" s="16" t="s">
        <v>22</v>
      </c>
      <c r="I56" s="16" t="s">
        <v>23</v>
      </c>
      <c r="J56" s="17" t="n">
        <v>5</v>
      </c>
      <c r="K56" s="17" t="n">
        <v>6.5</v>
      </c>
      <c r="L56" s="18" t="str">
        <f aca="false">IF(OR(J56="H",K56="H"),"Hoãn thi",IF(OR(J56="C",K56="C"),"Chuyển lịch",IF(OR(J56="V",K56="V"),"Vắng thi",IF(MIN(J56:K56)&lt;5,"Không Đạt","Đạt"))))</f>
        <v>Đạt</v>
      </c>
      <c r="M56" s="19"/>
    </row>
    <row r="57" customFormat="false" ht="23.4" hidden="false" customHeight="true" outlineLevel="0" collapsed="false">
      <c r="A57" s="11" t="n">
        <v>52</v>
      </c>
      <c r="B57" s="12" t="n">
        <v>28204142243</v>
      </c>
      <c r="C57" s="13" t="s">
        <v>119</v>
      </c>
      <c r="D57" s="14" t="s">
        <v>120</v>
      </c>
      <c r="E57" s="15" t="n">
        <v>38014</v>
      </c>
      <c r="F57" s="16" t="s">
        <v>31</v>
      </c>
      <c r="G57" s="16" t="s">
        <v>21</v>
      </c>
      <c r="H57" s="16" t="s">
        <v>22</v>
      </c>
      <c r="I57" s="16" t="s">
        <v>91</v>
      </c>
      <c r="J57" s="17" t="n">
        <v>9.7</v>
      </c>
      <c r="K57" s="17" t="n">
        <v>9.8</v>
      </c>
      <c r="L57" s="18" t="str">
        <f aca="false">IF(OR(J57="H",K57="H"),"Hoãn thi",IF(OR(J57="C",K57="C"),"Chuyển lịch",IF(OR(J57="V",K57="V"),"Vắng thi",IF(MIN(J57:K57)&lt;5,"Không Đạt","Đạt"))))</f>
        <v>Đạt</v>
      </c>
      <c r="M57" s="19"/>
    </row>
    <row r="58" customFormat="false" ht="23.4" hidden="false" customHeight="true" outlineLevel="0" collapsed="false">
      <c r="A58" s="11" t="n">
        <v>53</v>
      </c>
      <c r="B58" s="12" t="n">
        <v>26207129681</v>
      </c>
      <c r="C58" s="13" t="s">
        <v>121</v>
      </c>
      <c r="D58" s="14" t="s">
        <v>120</v>
      </c>
      <c r="E58" s="15" t="n">
        <v>37361</v>
      </c>
      <c r="F58" s="16" t="s">
        <v>64</v>
      </c>
      <c r="G58" s="16" t="s">
        <v>21</v>
      </c>
      <c r="H58" s="16" t="s">
        <v>22</v>
      </c>
      <c r="I58" s="16" t="s">
        <v>41</v>
      </c>
      <c r="J58" s="17" t="n">
        <v>5</v>
      </c>
      <c r="K58" s="17" t="n">
        <v>7.5</v>
      </c>
      <c r="L58" s="18" t="str">
        <f aca="false">IF(OR(J58="H",K58="H"),"Hoãn thi",IF(OR(J58="C",K58="C"),"Chuyển lịch",IF(OR(J58="V",K58="V"),"Vắng thi",IF(MIN(J58:K58)&lt;5,"Không Đạt","Đạt"))))</f>
        <v>Đạt</v>
      </c>
      <c r="M58" s="19"/>
    </row>
    <row r="59" customFormat="false" ht="23.4" hidden="false" customHeight="true" outlineLevel="0" collapsed="false">
      <c r="A59" s="11" t="n">
        <v>54</v>
      </c>
      <c r="B59" s="12" t="n">
        <v>26201234166</v>
      </c>
      <c r="C59" s="13" t="s">
        <v>82</v>
      </c>
      <c r="D59" s="14" t="s">
        <v>122</v>
      </c>
      <c r="E59" s="15" t="n">
        <v>37368</v>
      </c>
      <c r="F59" s="16" t="s">
        <v>55</v>
      </c>
      <c r="G59" s="16" t="s">
        <v>21</v>
      </c>
      <c r="H59" s="16" t="s">
        <v>22</v>
      </c>
      <c r="I59" s="16" t="s">
        <v>23</v>
      </c>
      <c r="J59" s="17" t="n">
        <v>7</v>
      </c>
      <c r="K59" s="17" t="n">
        <v>6</v>
      </c>
      <c r="L59" s="18" t="str">
        <f aca="false">IF(OR(J59="H",K59="H"),"Hoãn thi",IF(OR(J59="C",K59="C"),"Chuyển lịch",IF(OR(J59="V",K59="V"),"Vắng thi",IF(MIN(J59:K59)&lt;5,"Không Đạt","Đạt"))))</f>
        <v>Đạt</v>
      </c>
      <c r="M59" s="19"/>
    </row>
    <row r="60" customFormat="false" ht="23.4" hidden="false" customHeight="true" outlineLevel="0" collapsed="false">
      <c r="A60" s="11" t="n">
        <v>55</v>
      </c>
      <c r="B60" s="12" t="n">
        <v>26207130841</v>
      </c>
      <c r="C60" s="13" t="s">
        <v>123</v>
      </c>
      <c r="D60" s="14" t="s">
        <v>124</v>
      </c>
      <c r="E60" s="15" t="n">
        <v>37321</v>
      </c>
      <c r="F60" s="16" t="s">
        <v>49</v>
      </c>
      <c r="G60" s="16" t="s">
        <v>21</v>
      </c>
      <c r="H60" s="16" t="s">
        <v>22</v>
      </c>
      <c r="I60" s="16" t="s">
        <v>41</v>
      </c>
      <c r="J60" s="17" t="n">
        <v>7</v>
      </c>
      <c r="K60" s="17" t="n">
        <v>7</v>
      </c>
      <c r="L60" s="18" t="str">
        <f aca="false">IF(OR(J60="H",K60="H"),"Hoãn thi",IF(OR(J60="C",K60="C"),"Chuyển lịch",IF(OR(J60="V",K60="V"),"Vắng thi",IF(MIN(J60:K60)&lt;5,"Không Đạt","Đạt"))))</f>
        <v>Đạt</v>
      </c>
      <c r="M60" s="19"/>
    </row>
    <row r="61" customFormat="false" ht="23.4" hidden="false" customHeight="true" outlineLevel="0" collapsed="false">
      <c r="A61" s="11" t="n">
        <v>56</v>
      </c>
      <c r="B61" s="12" t="n">
        <v>26207230560</v>
      </c>
      <c r="C61" s="13" t="s">
        <v>125</v>
      </c>
      <c r="D61" s="14" t="s">
        <v>124</v>
      </c>
      <c r="E61" s="15" t="n">
        <v>37565</v>
      </c>
      <c r="F61" s="16" t="s">
        <v>102</v>
      </c>
      <c r="G61" s="16" t="s">
        <v>21</v>
      </c>
      <c r="H61" s="16" t="s">
        <v>22</v>
      </c>
      <c r="I61" s="16" t="s">
        <v>28</v>
      </c>
      <c r="J61" s="17" t="n">
        <v>7.3</v>
      </c>
      <c r="K61" s="17" t="n">
        <v>6.1</v>
      </c>
      <c r="L61" s="18" t="str">
        <f aca="false">IF(OR(J61="H",K61="H"),"Hoãn thi",IF(OR(J61="C",K61="C"),"Chuyển lịch",IF(OR(J61="V",K61="V"),"Vắng thi",IF(MIN(J61:K61)&lt;5,"Không Đạt","Đạt"))))</f>
        <v>Đạt</v>
      </c>
      <c r="M61" s="19"/>
    </row>
    <row r="62" customFormat="false" ht="23.4" hidden="false" customHeight="true" outlineLevel="0" collapsed="false">
      <c r="A62" s="11" t="n">
        <v>57</v>
      </c>
      <c r="B62" s="12" t="n">
        <v>26202136248</v>
      </c>
      <c r="C62" s="13" t="s">
        <v>126</v>
      </c>
      <c r="D62" s="14" t="s">
        <v>124</v>
      </c>
      <c r="E62" s="15" t="n">
        <v>37281</v>
      </c>
      <c r="F62" s="16" t="s">
        <v>49</v>
      </c>
      <c r="G62" s="16" t="s">
        <v>21</v>
      </c>
      <c r="H62" s="16" t="s">
        <v>22</v>
      </c>
      <c r="I62" s="16" t="s">
        <v>36</v>
      </c>
      <c r="J62" s="17" t="n">
        <v>5.3</v>
      </c>
      <c r="K62" s="17" t="n">
        <v>5</v>
      </c>
      <c r="L62" s="18" t="str">
        <f aca="false">IF(OR(J62="H",K62="H"),"Hoãn thi",IF(OR(J62="C",K62="C"),"Chuyển lịch",IF(OR(J62="V",K62="V"),"Vắng thi",IF(MIN(J62:K62)&lt;5,"Không Đạt","Đạt"))))</f>
        <v>Đạt</v>
      </c>
      <c r="M62" s="19"/>
    </row>
    <row r="63" customFormat="false" ht="23.4" hidden="false" customHeight="true" outlineLevel="0" collapsed="false">
      <c r="A63" s="11" t="n">
        <v>58</v>
      </c>
      <c r="B63" s="12" t="n">
        <v>26203100750</v>
      </c>
      <c r="C63" s="13" t="s">
        <v>127</v>
      </c>
      <c r="D63" s="14" t="s">
        <v>124</v>
      </c>
      <c r="E63" s="15" t="n">
        <v>37430</v>
      </c>
      <c r="F63" s="16" t="s">
        <v>128</v>
      </c>
      <c r="G63" s="16" t="s">
        <v>21</v>
      </c>
      <c r="H63" s="16" t="s">
        <v>22</v>
      </c>
      <c r="I63" s="16" t="s">
        <v>53</v>
      </c>
      <c r="J63" s="17" t="n">
        <v>5</v>
      </c>
      <c r="K63" s="17" t="n">
        <v>7</v>
      </c>
      <c r="L63" s="18" t="str">
        <f aca="false">IF(OR(J63="H",K63="H"),"Hoãn thi",IF(OR(J63="C",K63="C"),"Chuyển lịch",IF(OR(J63="V",K63="V"),"Vắng thi",IF(MIN(J63:K63)&lt;5,"Không Đạt","Đạt"))))</f>
        <v>Đạt</v>
      </c>
      <c r="M63" s="19"/>
    </row>
    <row r="64" customFormat="false" ht="23.4" hidden="false" customHeight="true" outlineLevel="0" collapsed="false">
      <c r="A64" s="11" t="n">
        <v>59</v>
      </c>
      <c r="B64" s="12" t="n">
        <v>26211221472</v>
      </c>
      <c r="C64" s="13" t="s">
        <v>129</v>
      </c>
      <c r="D64" s="14" t="s">
        <v>130</v>
      </c>
      <c r="E64" s="15" t="n">
        <v>37410</v>
      </c>
      <c r="F64" s="16" t="s">
        <v>112</v>
      </c>
      <c r="G64" s="16" t="s">
        <v>26</v>
      </c>
      <c r="H64" s="16" t="s">
        <v>22</v>
      </c>
      <c r="I64" s="16" t="s">
        <v>115</v>
      </c>
      <c r="J64" s="17" t="n">
        <v>5</v>
      </c>
      <c r="K64" s="17" t="n">
        <v>5.5</v>
      </c>
      <c r="L64" s="18" t="str">
        <f aca="false">IF(OR(J64="H",K64="H"),"Hoãn thi",IF(OR(J64="C",K64="C"),"Chuyển lịch",IF(OR(J64="V",K64="V"),"Vắng thi",IF(MIN(J64:K64)&lt;5,"Không Đạt","Đạt"))))</f>
        <v>Đạt</v>
      </c>
      <c r="M64" s="19" t="s">
        <v>45</v>
      </c>
    </row>
    <row r="65" customFormat="false" ht="23.4" hidden="false" customHeight="true" outlineLevel="0" collapsed="false">
      <c r="A65" s="11" t="n">
        <v>60</v>
      </c>
      <c r="B65" s="12" t="n">
        <v>26202542459</v>
      </c>
      <c r="C65" s="13" t="s">
        <v>131</v>
      </c>
      <c r="D65" s="14" t="s">
        <v>132</v>
      </c>
      <c r="E65" s="15" t="n">
        <v>37319</v>
      </c>
      <c r="F65" s="16" t="s">
        <v>106</v>
      </c>
      <c r="G65" s="16" t="s">
        <v>21</v>
      </c>
      <c r="H65" s="16" t="s">
        <v>22</v>
      </c>
      <c r="I65" s="16" t="s">
        <v>53</v>
      </c>
      <c r="J65" s="17" t="n">
        <v>6</v>
      </c>
      <c r="K65" s="17" t="n">
        <v>5.5</v>
      </c>
      <c r="L65" s="18" t="str">
        <f aca="false">IF(OR(J65="H",K65="H"),"Hoãn thi",IF(OR(J65="C",K65="C"),"Chuyển lịch",IF(OR(J65="V",K65="V"),"Vắng thi",IF(MIN(J65:K65)&lt;5,"Không Đạt","Đạt"))))</f>
        <v>Đạt</v>
      </c>
      <c r="M65" s="19"/>
    </row>
    <row r="66" customFormat="false" ht="23.4" hidden="false" customHeight="true" outlineLevel="0" collapsed="false">
      <c r="A66" s="11" t="n">
        <v>61</v>
      </c>
      <c r="B66" s="12" t="n">
        <v>26205124437</v>
      </c>
      <c r="C66" s="13" t="s">
        <v>133</v>
      </c>
      <c r="D66" s="14" t="s">
        <v>132</v>
      </c>
      <c r="E66" s="15" t="n">
        <v>37337</v>
      </c>
      <c r="F66" s="16" t="s">
        <v>38</v>
      </c>
      <c r="G66" s="16" t="s">
        <v>21</v>
      </c>
      <c r="H66" s="16" t="s">
        <v>22</v>
      </c>
      <c r="I66" s="16" t="s">
        <v>134</v>
      </c>
      <c r="J66" s="17" t="n">
        <v>7</v>
      </c>
      <c r="K66" s="17" t="n">
        <v>6.5</v>
      </c>
      <c r="L66" s="18" t="str">
        <f aca="false">IF(OR(J66="H",K66="H"),"Hoãn thi",IF(OR(J66="C",K66="C"),"Chuyển lịch",IF(OR(J66="V",K66="V"),"Vắng thi",IF(MIN(J66:K66)&lt;5,"Không Đạt","Đạt"))))</f>
        <v>Đạt</v>
      </c>
      <c r="M66" s="19" t="s">
        <v>45</v>
      </c>
    </row>
    <row r="67" customFormat="false" ht="23.4" hidden="false" customHeight="true" outlineLevel="0" collapsed="false">
      <c r="A67" s="11" t="n">
        <v>62</v>
      </c>
      <c r="B67" s="12" t="n">
        <v>26203832876</v>
      </c>
      <c r="C67" s="13" t="s">
        <v>135</v>
      </c>
      <c r="D67" s="14" t="s">
        <v>132</v>
      </c>
      <c r="E67" s="15" t="n">
        <v>36949</v>
      </c>
      <c r="F67" s="16" t="s">
        <v>64</v>
      </c>
      <c r="G67" s="16" t="s">
        <v>21</v>
      </c>
      <c r="H67" s="16" t="s">
        <v>22</v>
      </c>
      <c r="I67" s="16" t="s">
        <v>72</v>
      </c>
      <c r="J67" s="17" t="n">
        <v>6.3</v>
      </c>
      <c r="K67" s="17" t="n">
        <v>8.5</v>
      </c>
      <c r="L67" s="18" t="str">
        <f aca="false">IF(OR(J67="H",K67="H"),"Hoãn thi",IF(OR(J67="C",K67="C"),"Chuyển lịch",IF(OR(J67="V",K67="V"),"Vắng thi",IF(MIN(J67:K67)&lt;5,"Không Đạt","Đạt"))))</f>
        <v>Đạt</v>
      </c>
      <c r="M67" s="19"/>
    </row>
    <row r="68" customFormat="false" ht="23.4" hidden="false" customHeight="true" outlineLevel="0" collapsed="false">
      <c r="A68" s="11" t="n">
        <v>63</v>
      </c>
      <c r="B68" s="12" t="n">
        <v>26202134602</v>
      </c>
      <c r="C68" s="13" t="s">
        <v>136</v>
      </c>
      <c r="D68" s="14" t="s">
        <v>132</v>
      </c>
      <c r="E68" s="15" t="n">
        <v>37266</v>
      </c>
      <c r="F68" s="16" t="s">
        <v>20</v>
      </c>
      <c r="G68" s="16" t="s">
        <v>21</v>
      </c>
      <c r="H68" s="16" t="s">
        <v>22</v>
      </c>
      <c r="I68" s="16" t="s">
        <v>134</v>
      </c>
      <c r="J68" s="17" t="n">
        <v>6.7</v>
      </c>
      <c r="K68" s="17" t="n">
        <v>6</v>
      </c>
      <c r="L68" s="18" t="str">
        <f aca="false">IF(OR(J68="H",K68="H"),"Hoãn thi",IF(OR(J68="C",K68="C"),"Chuyển lịch",IF(OR(J68="V",K68="V"),"Vắng thi",IF(MIN(J68:K68)&lt;5,"Không Đạt","Đạt"))))</f>
        <v>Đạt</v>
      </c>
      <c r="M68" s="19" t="s">
        <v>45</v>
      </c>
    </row>
    <row r="69" customFormat="false" ht="23.4" hidden="false" customHeight="true" outlineLevel="0" collapsed="false">
      <c r="A69" s="11" t="n">
        <v>64</v>
      </c>
      <c r="B69" s="12" t="n">
        <v>27212246970</v>
      </c>
      <c r="C69" s="13" t="s">
        <v>137</v>
      </c>
      <c r="D69" s="14" t="s">
        <v>138</v>
      </c>
      <c r="E69" s="15" t="n">
        <v>37719</v>
      </c>
      <c r="F69" s="16" t="s">
        <v>31</v>
      </c>
      <c r="G69" s="16" t="s">
        <v>26</v>
      </c>
      <c r="H69" s="16" t="s">
        <v>22</v>
      </c>
      <c r="I69" s="16" t="s">
        <v>41</v>
      </c>
      <c r="J69" s="17" t="n">
        <v>8.7</v>
      </c>
      <c r="K69" s="17" t="n">
        <v>5.3</v>
      </c>
      <c r="L69" s="18" t="str">
        <f aca="false">IF(OR(J69="H",K69="H"),"Hoãn thi",IF(OR(J69="C",K69="C"),"Chuyển lịch",IF(OR(J69="V",K69="V"),"Vắng thi",IF(MIN(J69:K69)&lt;5,"Không Đạt","Đạt"))))</f>
        <v>Đạt</v>
      </c>
      <c r="M69" s="19"/>
    </row>
    <row r="70" customFormat="false" ht="23.4" hidden="false" customHeight="true" outlineLevel="0" collapsed="false">
      <c r="A70" s="11" t="n">
        <v>65</v>
      </c>
      <c r="B70" s="12" t="n">
        <v>26212135403</v>
      </c>
      <c r="C70" s="13" t="s">
        <v>139</v>
      </c>
      <c r="D70" s="14" t="s">
        <v>138</v>
      </c>
      <c r="E70" s="15" t="n">
        <v>37198</v>
      </c>
      <c r="F70" s="16" t="s">
        <v>25</v>
      </c>
      <c r="G70" s="16" t="s">
        <v>26</v>
      </c>
      <c r="H70" s="16" t="s">
        <v>22</v>
      </c>
      <c r="I70" s="16" t="s">
        <v>91</v>
      </c>
      <c r="J70" s="17" t="n">
        <v>6.3</v>
      </c>
      <c r="K70" s="17" t="n">
        <v>8</v>
      </c>
      <c r="L70" s="18" t="str">
        <f aca="false">IF(OR(J70="H",K70="H"),"Hoãn thi",IF(OR(J70="C",K70="C"),"Chuyển lịch",IF(OR(J70="V",K70="V"),"Vắng thi",IF(MIN(J70:K70)&lt;5,"Không Đạt","Đạt"))))</f>
        <v>Đạt</v>
      </c>
      <c r="M70" s="19"/>
    </row>
    <row r="71" customFormat="false" ht="23.4" hidden="false" customHeight="true" outlineLevel="0" collapsed="false">
      <c r="A71" s="11" t="n">
        <v>66</v>
      </c>
      <c r="B71" s="12" t="n">
        <v>26202130899</v>
      </c>
      <c r="C71" s="13" t="s">
        <v>140</v>
      </c>
      <c r="D71" s="14" t="s">
        <v>141</v>
      </c>
      <c r="E71" s="15" t="n">
        <v>37425</v>
      </c>
      <c r="F71" s="16" t="s">
        <v>25</v>
      </c>
      <c r="G71" s="16" t="s">
        <v>21</v>
      </c>
      <c r="H71" s="16" t="s">
        <v>22</v>
      </c>
      <c r="I71" s="16" t="s">
        <v>47</v>
      </c>
      <c r="J71" s="17" t="n">
        <v>6</v>
      </c>
      <c r="K71" s="17" t="n">
        <v>6.5</v>
      </c>
      <c r="L71" s="18" t="str">
        <f aca="false">IF(OR(J71="H",K71="H"),"Hoãn thi",IF(OR(J71="C",K71="C"),"Chuyển lịch",IF(OR(J71="V",K71="V"),"Vắng thi",IF(MIN(J71:K71)&lt;5,"Không Đạt","Đạt"))))</f>
        <v>Đạt</v>
      </c>
      <c r="M71" s="19"/>
    </row>
    <row r="72" customFormat="false" ht="23.4" hidden="false" customHeight="true" outlineLevel="0" collapsed="false">
      <c r="A72" s="11" t="n">
        <v>67</v>
      </c>
      <c r="B72" s="12" t="n">
        <v>27202246973</v>
      </c>
      <c r="C72" s="13" t="s">
        <v>142</v>
      </c>
      <c r="D72" s="14" t="s">
        <v>141</v>
      </c>
      <c r="E72" s="15" t="n">
        <v>37717</v>
      </c>
      <c r="F72" s="16" t="s">
        <v>87</v>
      </c>
      <c r="G72" s="16" t="s">
        <v>21</v>
      </c>
      <c r="H72" s="16" t="s">
        <v>22</v>
      </c>
      <c r="I72" s="16" t="s">
        <v>28</v>
      </c>
      <c r="J72" s="17" t="n">
        <v>6.3</v>
      </c>
      <c r="K72" s="17" t="n">
        <v>3.5</v>
      </c>
      <c r="L72" s="18" t="str">
        <f aca="false">IF(OR(J72="H",K72="H"),"Hoãn thi",IF(OR(J72="C",K72="C"),"Chuyển lịch",IF(OR(J72="V",K72="V"),"Vắng thi",IF(MIN(J72:K72)&lt;5,"Không Đạt","Đạt"))))</f>
        <v>Không Đạt</v>
      </c>
      <c r="M72" s="19"/>
    </row>
    <row r="73" customFormat="false" ht="23.4" hidden="false" customHeight="true" outlineLevel="0" collapsed="false">
      <c r="A73" s="11" t="n">
        <v>68</v>
      </c>
      <c r="B73" s="12" t="n">
        <v>26207123792</v>
      </c>
      <c r="C73" s="13" t="s">
        <v>143</v>
      </c>
      <c r="D73" s="14" t="s">
        <v>141</v>
      </c>
      <c r="E73" s="15" t="n">
        <v>37411</v>
      </c>
      <c r="F73" s="16" t="s">
        <v>20</v>
      </c>
      <c r="G73" s="16" t="s">
        <v>21</v>
      </c>
      <c r="H73" s="16" t="s">
        <v>22</v>
      </c>
      <c r="I73" s="16" t="s">
        <v>144</v>
      </c>
      <c r="J73" s="17" t="n">
        <v>5.7</v>
      </c>
      <c r="K73" s="17" t="n">
        <v>6.3</v>
      </c>
      <c r="L73" s="18" t="str">
        <f aca="false">IF(OR(J73="H",K73="H"),"Hoãn thi",IF(OR(J73="C",K73="C"),"Chuyển lịch",IF(OR(J73="V",K73="V"),"Vắng thi",IF(MIN(J73:K73)&lt;5,"Không Đạt","Đạt"))))</f>
        <v>Đạt</v>
      </c>
      <c r="M73" s="19" t="s">
        <v>45</v>
      </c>
    </row>
    <row r="74" customFormat="false" ht="23.4" hidden="false" customHeight="true" outlineLevel="0" collapsed="false">
      <c r="A74" s="11" t="n">
        <v>69</v>
      </c>
      <c r="B74" s="12" t="n">
        <v>26207140456</v>
      </c>
      <c r="C74" s="13" t="s">
        <v>145</v>
      </c>
      <c r="D74" s="14" t="s">
        <v>141</v>
      </c>
      <c r="E74" s="15" t="n">
        <v>37276</v>
      </c>
      <c r="F74" s="16" t="s">
        <v>106</v>
      </c>
      <c r="G74" s="16" t="s">
        <v>21</v>
      </c>
      <c r="H74" s="16" t="s">
        <v>22</v>
      </c>
      <c r="I74" s="16" t="s">
        <v>36</v>
      </c>
      <c r="J74" s="17" t="n">
        <v>6.7</v>
      </c>
      <c r="K74" s="17" t="n">
        <v>6.3</v>
      </c>
      <c r="L74" s="18" t="str">
        <f aca="false">IF(OR(J74="H",K74="H"),"Hoãn thi",IF(OR(J74="C",K74="C"),"Chuyển lịch",IF(OR(J74="V",K74="V"),"Vắng thi",IF(MIN(J74:K74)&lt;5,"Không Đạt","Đạt"))))</f>
        <v>Đạt</v>
      </c>
      <c r="M74" s="19"/>
    </row>
    <row r="75" customFormat="false" ht="23.4" hidden="false" customHeight="true" outlineLevel="0" collapsed="false">
      <c r="A75" s="11" t="n">
        <v>70</v>
      </c>
      <c r="B75" s="12" t="n">
        <v>26207229342</v>
      </c>
      <c r="C75" s="13" t="s">
        <v>146</v>
      </c>
      <c r="D75" s="14" t="s">
        <v>141</v>
      </c>
      <c r="E75" s="15" t="n">
        <v>37620</v>
      </c>
      <c r="F75" s="16" t="s">
        <v>20</v>
      </c>
      <c r="G75" s="16" t="s">
        <v>21</v>
      </c>
      <c r="H75" s="16" t="s">
        <v>22</v>
      </c>
      <c r="I75" s="16" t="s">
        <v>41</v>
      </c>
      <c r="J75" s="17" t="n">
        <v>6.7</v>
      </c>
      <c r="K75" s="17" t="n">
        <v>9</v>
      </c>
      <c r="L75" s="18" t="str">
        <f aca="false">IF(OR(J75="H",K75="H"),"Hoãn thi",IF(OR(J75="C",K75="C"),"Chuyển lịch",IF(OR(J75="V",K75="V"),"Vắng thi",IF(MIN(J75:K75)&lt;5,"Không Đạt","Đạt"))))</f>
        <v>Đạt</v>
      </c>
      <c r="M75" s="19"/>
    </row>
    <row r="76" customFormat="false" ht="23.4" hidden="false" customHeight="true" outlineLevel="0" collapsed="false">
      <c r="A76" s="11" t="n">
        <v>71</v>
      </c>
      <c r="B76" s="12" t="n">
        <v>27207202033</v>
      </c>
      <c r="C76" s="13" t="s">
        <v>147</v>
      </c>
      <c r="D76" s="14" t="s">
        <v>141</v>
      </c>
      <c r="E76" s="15" t="n">
        <v>37895</v>
      </c>
      <c r="F76" s="16" t="s">
        <v>52</v>
      </c>
      <c r="G76" s="16" t="s">
        <v>21</v>
      </c>
      <c r="H76" s="16" t="s">
        <v>22</v>
      </c>
      <c r="I76" s="16" t="s">
        <v>47</v>
      </c>
      <c r="J76" s="17" t="n">
        <v>10</v>
      </c>
      <c r="K76" s="17" t="n">
        <v>9.5</v>
      </c>
      <c r="L76" s="18" t="str">
        <f aca="false">IF(OR(J76="H",K76="H"),"Hoãn thi",IF(OR(J76="C",K76="C"),"Chuyển lịch",IF(OR(J76="V",K76="V"),"Vắng thi",IF(MIN(J76:K76)&lt;5,"Không Đạt","Đạt"))))</f>
        <v>Đạt</v>
      </c>
      <c r="M76" s="19"/>
    </row>
    <row r="77" customFormat="false" ht="23.4" hidden="false" customHeight="true" outlineLevel="0" collapsed="false">
      <c r="A77" s="11" t="n">
        <v>72</v>
      </c>
      <c r="B77" s="12" t="n">
        <v>27202124899</v>
      </c>
      <c r="C77" s="13" t="s">
        <v>148</v>
      </c>
      <c r="D77" s="14" t="s">
        <v>141</v>
      </c>
      <c r="E77" s="15" t="n">
        <v>37635</v>
      </c>
      <c r="F77" s="16" t="s">
        <v>52</v>
      </c>
      <c r="G77" s="16" t="s">
        <v>21</v>
      </c>
      <c r="H77" s="16" t="s">
        <v>22</v>
      </c>
      <c r="I77" s="16" t="s">
        <v>23</v>
      </c>
      <c r="J77" s="17" t="n">
        <v>5.7</v>
      </c>
      <c r="K77" s="17" t="n">
        <v>10</v>
      </c>
      <c r="L77" s="18" t="str">
        <f aca="false">IF(OR(J77="H",K77="H"),"Hoãn thi",IF(OR(J77="C",K77="C"),"Chuyển lịch",IF(OR(J77="V",K77="V"),"Vắng thi",IF(MIN(J77:K77)&lt;5,"Không Đạt","Đạt"))))</f>
        <v>Đạt</v>
      </c>
      <c r="M77" s="19"/>
    </row>
    <row r="78" customFormat="false" ht="23.4" hidden="false" customHeight="true" outlineLevel="0" collapsed="false">
      <c r="A78" s="11" t="n">
        <v>73</v>
      </c>
      <c r="B78" s="12" t="n">
        <v>26207122407</v>
      </c>
      <c r="C78" s="13" t="s">
        <v>149</v>
      </c>
      <c r="D78" s="14" t="s">
        <v>150</v>
      </c>
      <c r="E78" s="15" t="n">
        <v>37616</v>
      </c>
      <c r="F78" s="16" t="s">
        <v>20</v>
      </c>
      <c r="G78" s="16" t="s">
        <v>21</v>
      </c>
      <c r="H78" s="16" t="s">
        <v>22</v>
      </c>
      <c r="I78" s="16" t="s">
        <v>28</v>
      </c>
      <c r="J78" s="17" t="n">
        <v>8</v>
      </c>
      <c r="K78" s="17" t="n">
        <v>5.3</v>
      </c>
      <c r="L78" s="18" t="str">
        <f aca="false">IF(OR(J78="H",K78="H"),"Hoãn thi",IF(OR(J78="C",K78="C"),"Chuyển lịch",IF(OR(J78="V",K78="V"),"Vắng thi",IF(MIN(J78:K78)&lt;5,"Không Đạt","Đạt"))))</f>
        <v>Đạt</v>
      </c>
      <c r="M78" s="19"/>
    </row>
    <row r="79" customFormat="false" ht="23.4" hidden="false" customHeight="true" outlineLevel="0" collapsed="false">
      <c r="A79" s="11" t="n">
        <v>74</v>
      </c>
      <c r="B79" s="12" t="n">
        <v>26202522331</v>
      </c>
      <c r="C79" s="13" t="s">
        <v>151</v>
      </c>
      <c r="D79" s="14" t="s">
        <v>152</v>
      </c>
      <c r="E79" s="15" t="n">
        <v>37277</v>
      </c>
      <c r="F79" s="16" t="s">
        <v>112</v>
      </c>
      <c r="G79" s="16" t="s">
        <v>21</v>
      </c>
      <c r="H79" s="16" t="s">
        <v>22</v>
      </c>
      <c r="I79" s="16" t="s">
        <v>53</v>
      </c>
      <c r="J79" s="17" t="n">
        <v>5.7</v>
      </c>
      <c r="K79" s="17" t="n">
        <v>8.5</v>
      </c>
      <c r="L79" s="18" t="str">
        <f aca="false">IF(OR(J79="H",K79="H"),"Hoãn thi",IF(OR(J79="C",K79="C"),"Chuyển lịch",IF(OR(J79="V",K79="V"),"Vắng thi",IF(MIN(J79:K79)&lt;5,"Không Đạt","Đạt"))))</f>
        <v>Đạt</v>
      </c>
      <c r="M79" s="19"/>
    </row>
    <row r="80" customFormat="false" ht="23.4" hidden="false" customHeight="true" outlineLevel="0" collapsed="false">
      <c r="A80" s="11" t="n">
        <v>75</v>
      </c>
      <c r="B80" s="12" t="n">
        <v>26202222354</v>
      </c>
      <c r="C80" s="13" t="s">
        <v>153</v>
      </c>
      <c r="D80" s="14" t="s">
        <v>154</v>
      </c>
      <c r="E80" s="15" t="n">
        <v>36983</v>
      </c>
      <c r="F80" s="16" t="s">
        <v>106</v>
      </c>
      <c r="G80" s="16" t="s">
        <v>21</v>
      </c>
      <c r="H80" s="16" t="s">
        <v>22</v>
      </c>
      <c r="I80" s="16" t="s">
        <v>72</v>
      </c>
      <c r="J80" s="17" t="n">
        <v>4</v>
      </c>
      <c r="K80" s="17" t="n">
        <v>5</v>
      </c>
      <c r="L80" s="18" t="str">
        <f aca="false">IF(OR(J80="H",K80="H"),"Hoãn thi",IF(OR(J80="C",K80="C"),"Chuyển lịch",IF(OR(J80="V",K80="V"),"Vắng thi",IF(MIN(J80:K80)&lt;5,"Không Đạt","Đạt"))))</f>
        <v>Không Đạt</v>
      </c>
      <c r="M80" s="19"/>
    </row>
    <row r="81" customFormat="false" ht="23.4" hidden="false" customHeight="true" outlineLevel="0" collapsed="false">
      <c r="A81" s="11" t="n">
        <v>76</v>
      </c>
      <c r="B81" s="12" t="n">
        <v>26202638326</v>
      </c>
      <c r="C81" s="13" t="s">
        <v>155</v>
      </c>
      <c r="D81" s="14" t="s">
        <v>154</v>
      </c>
      <c r="E81" s="15" t="n">
        <v>37483</v>
      </c>
      <c r="F81" s="16" t="s">
        <v>25</v>
      </c>
      <c r="G81" s="16" t="s">
        <v>21</v>
      </c>
      <c r="H81" s="16" t="s">
        <v>22</v>
      </c>
      <c r="I81" s="16" t="s">
        <v>28</v>
      </c>
      <c r="J81" s="17" t="n">
        <v>6.7</v>
      </c>
      <c r="K81" s="17" t="n">
        <v>6.8</v>
      </c>
      <c r="L81" s="18" t="str">
        <f aca="false">IF(OR(J81="H",K81="H"),"Hoãn thi",IF(OR(J81="C",K81="C"),"Chuyển lịch",IF(OR(J81="V",K81="V"),"Vắng thi",IF(MIN(J81:K81)&lt;5,"Không Đạt","Đạt"))))</f>
        <v>Đạt</v>
      </c>
      <c r="M81" s="19"/>
    </row>
    <row r="82" customFormat="false" ht="23.4" hidden="false" customHeight="true" outlineLevel="0" collapsed="false">
      <c r="A82" s="11" t="n">
        <v>77</v>
      </c>
      <c r="B82" s="12" t="n">
        <v>26203800311</v>
      </c>
      <c r="C82" s="13" t="s">
        <v>156</v>
      </c>
      <c r="D82" s="14" t="s">
        <v>157</v>
      </c>
      <c r="E82" s="15" t="n">
        <v>36572</v>
      </c>
      <c r="F82" s="16" t="s">
        <v>20</v>
      </c>
      <c r="G82" s="16" t="s">
        <v>21</v>
      </c>
      <c r="H82" s="16" t="s">
        <v>22</v>
      </c>
      <c r="I82" s="16" t="s">
        <v>72</v>
      </c>
      <c r="J82" s="17" t="n">
        <v>6.3</v>
      </c>
      <c r="K82" s="17" t="n">
        <v>5.3</v>
      </c>
      <c r="L82" s="18" t="str">
        <f aca="false">IF(OR(J82="H",K82="H"),"Hoãn thi",IF(OR(J82="C",K82="C"),"Chuyển lịch",IF(OR(J82="V",K82="V"),"Vắng thi",IF(MIN(J82:K82)&lt;5,"Không Đạt","Đạt"))))</f>
        <v>Đạt</v>
      </c>
      <c r="M82" s="19"/>
    </row>
    <row r="83" customFormat="false" ht="23.4" hidden="false" customHeight="true" outlineLevel="0" collapsed="false">
      <c r="A83" s="11" t="n">
        <v>78</v>
      </c>
      <c r="B83" s="12" t="n">
        <v>27202541898</v>
      </c>
      <c r="C83" s="13" t="s">
        <v>158</v>
      </c>
      <c r="D83" s="14" t="s">
        <v>157</v>
      </c>
      <c r="E83" s="15" t="n">
        <v>37689</v>
      </c>
      <c r="F83" s="16" t="s">
        <v>55</v>
      </c>
      <c r="G83" s="16" t="s">
        <v>21</v>
      </c>
      <c r="H83" s="16" t="s">
        <v>22</v>
      </c>
      <c r="I83" s="16" t="s">
        <v>32</v>
      </c>
      <c r="J83" s="17" t="n">
        <v>5</v>
      </c>
      <c r="K83" s="17" t="n">
        <v>5</v>
      </c>
      <c r="L83" s="18" t="str">
        <f aca="false">IF(OR(J83="H",K83="H"),"Hoãn thi",IF(OR(J83="C",K83="C"),"Chuyển lịch",IF(OR(J83="V",K83="V"),"Vắng thi",IF(MIN(J83:K83)&lt;5,"Không Đạt","Đạt"))))</f>
        <v>Đạt</v>
      </c>
      <c r="M83" s="19"/>
    </row>
    <row r="84" customFormat="false" ht="23.4" hidden="false" customHeight="true" outlineLevel="0" collapsed="false">
      <c r="A84" s="11" t="n">
        <v>79</v>
      </c>
      <c r="B84" s="12" t="n">
        <v>26202228787</v>
      </c>
      <c r="C84" s="13" t="s">
        <v>159</v>
      </c>
      <c r="D84" s="14" t="s">
        <v>157</v>
      </c>
      <c r="E84" s="15" t="n">
        <v>37609</v>
      </c>
      <c r="F84" s="16" t="s">
        <v>59</v>
      </c>
      <c r="G84" s="16" t="s">
        <v>21</v>
      </c>
      <c r="H84" s="16" t="s">
        <v>67</v>
      </c>
      <c r="I84" s="16" t="s">
        <v>68</v>
      </c>
      <c r="J84" s="17" t="n">
        <v>6</v>
      </c>
      <c r="K84" s="17" t="n">
        <v>6</v>
      </c>
      <c r="L84" s="18" t="str">
        <f aca="false">IF(OR(J84="H",K84="H"),"Hoãn thi",IF(OR(J84="C",K84="C"),"Chuyển lịch",IF(OR(J84="V",K84="V"),"Vắng thi",IF(MIN(J84:K84)&lt;5,"Không Đạt","Đạt"))))</f>
        <v>Đạt</v>
      </c>
      <c r="M84" s="19"/>
    </row>
    <row r="85" customFormat="false" ht="23.4" hidden="false" customHeight="true" outlineLevel="0" collapsed="false">
      <c r="A85" s="11" t="n">
        <v>80</v>
      </c>
      <c r="B85" s="12" t="n">
        <v>26203820290</v>
      </c>
      <c r="C85" s="13" t="s">
        <v>160</v>
      </c>
      <c r="D85" s="14" t="s">
        <v>157</v>
      </c>
      <c r="E85" s="15" t="n">
        <v>37290</v>
      </c>
      <c r="F85" s="16" t="s">
        <v>20</v>
      </c>
      <c r="G85" s="16" t="s">
        <v>21</v>
      </c>
      <c r="H85" s="16" t="s">
        <v>22</v>
      </c>
      <c r="I85" s="16" t="s">
        <v>91</v>
      </c>
      <c r="J85" s="17" t="n">
        <v>6.3</v>
      </c>
      <c r="K85" s="17" t="n">
        <v>6.8</v>
      </c>
      <c r="L85" s="18" t="str">
        <f aca="false">IF(OR(J85="H",K85="H"),"Hoãn thi",IF(OR(J85="C",K85="C"),"Chuyển lịch",IF(OR(J85="V",K85="V"),"Vắng thi",IF(MIN(J85:K85)&lt;5,"Không Đạt","Đạt"))))</f>
        <v>Đạt</v>
      </c>
      <c r="M85" s="19"/>
    </row>
    <row r="86" customFormat="false" ht="23.4" hidden="false" customHeight="true" outlineLevel="0" collapsed="false">
      <c r="A86" s="11" t="n">
        <v>81</v>
      </c>
      <c r="B86" s="12" t="n">
        <v>27217123844</v>
      </c>
      <c r="C86" s="13" t="s">
        <v>161</v>
      </c>
      <c r="D86" s="14" t="s">
        <v>157</v>
      </c>
      <c r="E86" s="15" t="n">
        <v>37938</v>
      </c>
      <c r="F86" s="16" t="s">
        <v>128</v>
      </c>
      <c r="G86" s="16" t="s">
        <v>21</v>
      </c>
      <c r="H86" s="16" t="s">
        <v>22</v>
      </c>
      <c r="I86" s="16" t="s">
        <v>32</v>
      </c>
      <c r="J86" s="17" t="n">
        <v>6</v>
      </c>
      <c r="K86" s="17" t="n">
        <v>5.8</v>
      </c>
      <c r="L86" s="18" t="str">
        <f aca="false">IF(OR(J86="H",K86="H"),"Hoãn thi",IF(OR(J86="C",K86="C"),"Chuyển lịch",IF(OR(J86="V",K86="V"),"Vắng thi",IF(MIN(J86:K86)&lt;5,"Không Đạt","Đạt"))))</f>
        <v>Đạt</v>
      </c>
      <c r="M86" s="19"/>
    </row>
    <row r="87" customFormat="false" ht="23.4" hidden="false" customHeight="true" outlineLevel="0" collapsed="false">
      <c r="A87" s="11" t="n">
        <v>82</v>
      </c>
      <c r="B87" s="12" t="n">
        <v>26203136685</v>
      </c>
      <c r="C87" s="13" t="s">
        <v>162</v>
      </c>
      <c r="D87" s="14" t="s">
        <v>157</v>
      </c>
      <c r="E87" s="15" t="n">
        <v>37315</v>
      </c>
      <c r="F87" s="16" t="s">
        <v>52</v>
      </c>
      <c r="G87" s="16" t="s">
        <v>21</v>
      </c>
      <c r="H87" s="16" t="s">
        <v>22</v>
      </c>
      <c r="I87" s="16" t="s">
        <v>91</v>
      </c>
      <c r="J87" s="17" t="n">
        <v>7</v>
      </c>
      <c r="K87" s="17" t="n">
        <v>8.8</v>
      </c>
      <c r="L87" s="18" t="str">
        <f aca="false">IF(OR(J87="H",K87="H"),"Hoãn thi",IF(OR(J87="C",K87="C"),"Chuyển lịch",IF(OR(J87="V",K87="V"),"Vắng thi",IF(MIN(J87:K87)&lt;5,"Không Đạt","Đạt"))))</f>
        <v>Đạt</v>
      </c>
      <c r="M87" s="19"/>
    </row>
    <row r="88" customFormat="false" ht="23.4" hidden="false" customHeight="true" outlineLevel="0" collapsed="false">
      <c r="A88" s="11" t="n">
        <v>83</v>
      </c>
      <c r="B88" s="12" t="n">
        <v>26212222771</v>
      </c>
      <c r="C88" s="13" t="s">
        <v>163</v>
      </c>
      <c r="D88" s="14" t="s">
        <v>157</v>
      </c>
      <c r="E88" s="15" t="n">
        <v>37486</v>
      </c>
      <c r="F88" s="16" t="s">
        <v>20</v>
      </c>
      <c r="G88" s="16" t="s">
        <v>26</v>
      </c>
      <c r="H88" s="16" t="s">
        <v>22</v>
      </c>
      <c r="I88" s="16" t="s">
        <v>164</v>
      </c>
      <c r="J88" s="17" t="n">
        <v>7.3</v>
      </c>
      <c r="K88" s="17" t="n">
        <v>5</v>
      </c>
      <c r="L88" s="18" t="str">
        <f aca="false">IF(OR(J88="H",K88="H"),"Hoãn thi",IF(OR(J88="C",K88="C"),"Chuyển lịch",IF(OR(J88="V",K88="V"),"Vắng thi",IF(MIN(J88:K88)&lt;5,"Không Đạt","Đạt"))))</f>
        <v>Đạt</v>
      </c>
      <c r="M88" s="19" t="s">
        <v>45</v>
      </c>
    </row>
    <row r="89" customFormat="false" ht="23.4" hidden="false" customHeight="true" outlineLevel="0" collapsed="false">
      <c r="A89" s="11" t="n">
        <v>84</v>
      </c>
      <c r="B89" s="12" t="n">
        <v>27213102877</v>
      </c>
      <c r="C89" s="13" t="s">
        <v>127</v>
      </c>
      <c r="D89" s="14" t="s">
        <v>157</v>
      </c>
      <c r="E89" s="15" t="n">
        <v>37889</v>
      </c>
      <c r="F89" s="16" t="s">
        <v>25</v>
      </c>
      <c r="G89" s="16" t="s">
        <v>21</v>
      </c>
      <c r="H89" s="16" t="s">
        <v>22</v>
      </c>
      <c r="I89" s="16" t="s">
        <v>72</v>
      </c>
      <c r="J89" s="17" t="n">
        <v>10</v>
      </c>
      <c r="K89" s="17" t="n">
        <v>9.8</v>
      </c>
      <c r="L89" s="18" t="str">
        <f aca="false">IF(OR(J89="H",K89="H"),"Hoãn thi",IF(OR(J89="C",K89="C"),"Chuyển lịch",IF(OR(J89="V",K89="V"),"Vắng thi",IF(MIN(J89:K89)&lt;5,"Không Đạt","Đạt"))))</f>
        <v>Đạt</v>
      </c>
      <c r="M89" s="19"/>
    </row>
    <row r="90" customFormat="false" ht="23.4" hidden="false" customHeight="true" outlineLevel="0" collapsed="false">
      <c r="A90" s="11" t="n">
        <v>85</v>
      </c>
      <c r="B90" s="12" t="n">
        <v>26207234915</v>
      </c>
      <c r="C90" s="13" t="s">
        <v>165</v>
      </c>
      <c r="D90" s="14" t="s">
        <v>166</v>
      </c>
      <c r="E90" s="15" t="n">
        <v>37605</v>
      </c>
      <c r="F90" s="16" t="s">
        <v>25</v>
      </c>
      <c r="G90" s="16" t="s">
        <v>21</v>
      </c>
      <c r="H90" s="16" t="s">
        <v>22</v>
      </c>
      <c r="I90" s="16" t="s">
        <v>28</v>
      </c>
      <c r="J90" s="17" t="n">
        <v>7.3</v>
      </c>
      <c r="K90" s="17" t="n">
        <v>5</v>
      </c>
      <c r="L90" s="18" t="str">
        <f aca="false">IF(OR(J90="H",K90="H"),"Hoãn thi",IF(OR(J90="C",K90="C"),"Chuyển lịch",IF(OR(J90="V",K90="V"),"Vắng thi",IF(MIN(J90:K90)&lt;5,"Không Đạt","Đạt"))))</f>
        <v>Đạt</v>
      </c>
      <c r="M90" s="19"/>
    </row>
    <row r="91" customFormat="false" ht="23.4" hidden="false" customHeight="true" outlineLevel="0" collapsed="false">
      <c r="A91" s="11" t="n">
        <v>86</v>
      </c>
      <c r="B91" s="12" t="n">
        <v>26212126914</v>
      </c>
      <c r="C91" s="13" t="s">
        <v>167</v>
      </c>
      <c r="D91" s="14" t="s">
        <v>168</v>
      </c>
      <c r="E91" s="15" t="n">
        <v>37488</v>
      </c>
      <c r="F91" s="16" t="s">
        <v>31</v>
      </c>
      <c r="G91" s="16" t="s">
        <v>26</v>
      </c>
      <c r="H91" s="16" t="s">
        <v>22</v>
      </c>
      <c r="I91" s="16" t="s">
        <v>84</v>
      </c>
      <c r="J91" s="17" t="n">
        <v>7.3</v>
      </c>
      <c r="K91" s="17" t="n">
        <v>5</v>
      </c>
      <c r="L91" s="18" t="str">
        <f aca="false">IF(OR(J91="H",K91="H"),"Hoãn thi",IF(OR(J91="C",K91="C"),"Chuyển lịch",IF(OR(J91="V",K91="V"),"Vắng thi",IF(MIN(J91:K91)&lt;5,"Không Đạt","Đạt"))))</f>
        <v>Đạt</v>
      </c>
      <c r="M91" s="19" t="s">
        <v>45</v>
      </c>
    </row>
    <row r="92" customFormat="false" ht="23.4" hidden="false" customHeight="true" outlineLevel="0" collapsed="false">
      <c r="A92" s="11" t="n">
        <v>87</v>
      </c>
      <c r="B92" s="12" t="n">
        <v>26202220809</v>
      </c>
      <c r="C92" s="13" t="s">
        <v>169</v>
      </c>
      <c r="D92" s="14" t="s">
        <v>170</v>
      </c>
      <c r="E92" s="15" t="n">
        <v>37432</v>
      </c>
      <c r="F92" s="16" t="s">
        <v>20</v>
      </c>
      <c r="G92" s="16" t="s">
        <v>21</v>
      </c>
      <c r="H92" s="16" t="s">
        <v>22</v>
      </c>
      <c r="I92" s="16" t="s">
        <v>47</v>
      </c>
      <c r="J92" s="17" t="n">
        <v>5</v>
      </c>
      <c r="K92" s="17" t="n">
        <v>7</v>
      </c>
      <c r="L92" s="18" t="str">
        <f aca="false">IF(OR(J92="H",K92="H"),"Hoãn thi",IF(OR(J92="C",K92="C"),"Chuyển lịch",IF(OR(J92="V",K92="V"),"Vắng thi",IF(MIN(J92:K92)&lt;5,"Không Đạt","Đạt"))))</f>
        <v>Đạt</v>
      </c>
      <c r="M92" s="19"/>
    </row>
    <row r="93" customFormat="false" ht="23.4" hidden="false" customHeight="true" outlineLevel="0" collapsed="false">
      <c r="A93" s="11" t="n">
        <v>88</v>
      </c>
      <c r="B93" s="12" t="n">
        <v>26202120617</v>
      </c>
      <c r="C93" s="13" t="s">
        <v>171</v>
      </c>
      <c r="D93" s="14" t="s">
        <v>172</v>
      </c>
      <c r="E93" s="15" t="n">
        <v>37552</v>
      </c>
      <c r="F93" s="16" t="s">
        <v>20</v>
      </c>
      <c r="G93" s="16" t="s">
        <v>21</v>
      </c>
      <c r="H93" s="16" t="s">
        <v>22</v>
      </c>
      <c r="I93" s="16" t="s">
        <v>47</v>
      </c>
      <c r="J93" s="17" t="s">
        <v>92</v>
      </c>
      <c r="K93" s="17" t="s">
        <v>92</v>
      </c>
      <c r="L93" s="18" t="str">
        <f aca="false">IF(OR(J93="H",K93="H"),"Hoãn thi",IF(OR(J93="C",K93="C"),"Chuyển lịch",IF(OR(J93="V",K93="V"),"Vắng thi",IF(MIN(J93:K93)&lt;5,"Không Đạt","Đạt"))))</f>
        <v>Vắng thi</v>
      </c>
      <c r="M93" s="19"/>
    </row>
    <row r="94" customFormat="false" ht="23.4" hidden="false" customHeight="true" outlineLevel="0" collapsed="false">
      <c r="A94" s="11" t="n">
        <v>89</v>
      </c>
      <c r="B94" s="12" t="n">
        <v>28206653212</v>
      </c>
      <c r="C94" s="13" t="s">
        <v>173</v>
      </c>
      <c r="D94" s="14" t="s">
        <v>172</v>
      </c>
      <c r="E94" s="15" t="n">
        <v>38230</v>
      </c>
      <c r="F94" s="16" t="s">
        <v>174</v>
      </c>
      <c r="G94" s="16" t="s">
        <v>21</v>
      </c>
      <c r="H94" s="16" t="s">
        <v>22</v>
      </c>
      <c r="I94" s="16" t="s">
        <v>53</v>
      </c>
      <c r="J94" s="17" t="n">
        <v>4.3</v>
      </c>
      <c r="K94" s="17" t="n">
        <v>2</v>
      </c>
      <c r="L94" s="18" t="str">
        <f aca="false">IF(OR(J94="H",K94="H"),"Hoãn thi",IF(OR(J94="C",K94="C"),"Chuyển lịch",IF(OR(J94="V",K94="V"),"Vắng thi",IF(MIN(J94:K94)&lt;5,"Không Đạt","Đạt"))))</f>
        <v>Không Đạt</v>
      </c>
      <c r="M94" s="19"/>
    </row>
    <row r="95" customFormat="false" ht="23.4" hidden="false" customHeight="true" outlineLevel="0" collapsed="false">
      <c r="A95" s="11" t="n">
        <v>90</v>
      </c>
      <c r="B95" s="12" t="n">
        <v>26202132939</v>
      </c>
      <c r="C95" s="13" t="s">
        <v>175</v>
      </c>
      <c r="D95" s="14" t="s">
        <v>172</v>
      </c>
      <c r="E95" s="15" t="n">
        <v>37350</v>
      </c>
      <c r="F95" s="16" t="s">
        <v>61</v>
      </c>
      <c r="G95" s="16" t="s">
        <v>21</v>
      </c>
      <c r="H95" s="16" t="s">
        <v>22</v>
      </c>
      <c r="I95" s="16" t="s">
        <v>53</v>
      </c>
      <c r="J95" s="17" t="n">
        <v>8.3</v>
      </c>
      <c r="K95" s="17" t="n">
        <v>8.5</v>
      </c>
      <c r="L95" s="18" t="str">
        <f aca="false">IF(OR(J95="H",K95="H"),"Hoãn thi",IF(OR(J95="C",K95="C"),"Chuyển lịch",IF(OR(J95="V",K95="V"),"Vắng thi",IF(MIN(J95:K95)&lt;5,"Không Đạt","Đạt"))))</f>
        <v>Đạt</v>
      </c>
      <c r="M95" s="19"/>
    </row>
    <row r="96" customFormat="false" ht="23.4" hidden="false" customHeight="true" outlineLevel="0" collapsed="false">
      <c r="A96" s="11" t="n">
        <v>91</v>
      </c>
      <c r="B96" s="12" t="n">
        <v>26203032575</v>
      </c>
      <c r="C96" s="13" t="s">
        <v>176</v>
      </c>
      <c r="D96" s="14" t="s">
        <v>172</v>
      </c>
      <c r="E96" s="15" t="n">
        <v>37458</v>
      </c>
      <c r="F96" s="16" t="s">
        <v>49</v>
      </c>
      <c r="G96" s="16" t="s">
        <v>21</v>
      </c>
      <c r="H96" s="16" t="s">
        <v>22</v>
      </c>
      <c r="I96" s="16" t="s">
        <v>32</v>
      </c>
      <c r="J96" s="17" t="n">
        <v>5</v>
      </c>
      <c r="K96" s="17" t="n">
        <v>2.8</v>
      </c>
      <c r="L96" s="18" t="str">
        <f aca="false">IF(OR(J96="H",K96="H"),"Hoãn thi",IF(OR(J96="C",K96="C"),"Chuyển lịch",IF(OR(J96="V",K96="V"),"Vắng thi",IF(MIN(J96:K96)&lt;5,"Không Đạt","Đạt"))))</f>
        <v>Không Đạt</v>
      </c>
      <c r="M96" s="19"/>
    </row>
    <row r="97" customFormat="false" ht="23.4" hidden="false" customHeight="true" outlineLevel="0" collapsed="false">
      <c r="A97" s="11" t="n">
        <v>92</v>
      </c>
      <c r="B97" s="12" t="n">
        <v>26202638331</v>
      </c>
      <c r="C97" s="13" t="s">
        <v>177</v>
      </c>
      <c r="D97" s="14" t="s">
        <v>172</v>
      </c>
      <c r="E97" s="15" t="n">
        <v>37526</v>
      </c>
      <c r="F97" s="16" t="s">
        <v>20</v>
      </c>
      <c r="G97" s="16" t="s">
        <v>21</v>
      </c>
      <c r="H97" s="16" t="s">
        <v>22</v>
      </c>
      <c r="I97" s="16" t="s">
        <v>164</v>
      </c>
      <c r="J97" s="17" t="n">
        <v>7.7</v>
      </c>
      <c r="K97" s="17" t="n">
        <v>6.8</v>
      </c>
      <c r="L97" s="18" t="str">
        <f aca="false">IF(OR(J97="H",K97="H"),"Hoãn thi",IF(OR(J97="C",K97="C"),"Chuyển lịch",IF(OR(J97="V",K97="V"),"Vắng thi",IF(MIN(J97:K97)&lt;5,"Không Đạt","Đạt"))))</f>
        <v>Đạt</v>
      </c>
      <c r="M97" s="19" t="s">
        <v>45</v>
      </c>
    </row>
    <row r="98" customFormat="false" ht="23.4" hidden="false" customHeight="true" outlineLevel="0" collapsed="false">
      <c r="A98" s="11" t="n">
        <v>93</v>
      </c>
      <c r="B98" s="12" t="n">
        <v>26207133269</v>
      </c>
      <c r="C98" s="13" t="s">
        <v>178</v>
      </c>
      <c r="D98" s="14" t="s">
        <v>172</v>
      </c>
      <c r="E98" s="15" t="n">
        <v>37012</v>
      </c>
      <c r="F98" s="16" t="s">
        <v>25</v>
      </c>
      <c r="G98" s="16" t="s">
        <v>21</v>
      </c>
      <c r="H98" s="16" t="s">
        <v>22</v>
      </c>
      <c r="I98" s="16" t="s">
        <v>36</v>
      </c>
      <c r="J98" s="17" t="n">
        <v>6.7</v>
      </c>
      <c r="K98" s="17" t="n">
        <v>10</v>
      </c>
      <c r="L98" s="18" t="str">
        <f aca="false">IF(OR(J98="H",K98="H"),"Hoãn thi",IF(OR(J98="C",K98="C"),"Chuyển lịch",IF(OR(J98="V",K98="V"),"Vắng thi",IF(MIN(J98:K98)&lt;5,"Không Đạt","Đạt"))))</f>
        <v>Đạt</v>
      </c>
      <c r="M98" s="19"/>
    </row>
    <row r="99" customFormat="false" ht="23.4" hidden="false" customHeight="true" outlineLevel="0" collapsed="false">
      <c r="A99" s="11" t="n">
        <v>94</v>
      </c>
      <c r="B99" s="12" t="n">
        <v>26202131472</v>
      </c>
      <c r="C99" s="13" t="s">
        <v>78</v>
      </c>
      <c r="D99" s="14" t="s">
        <v>172</v>
      </c>
      <c r="E99" s="15" t="n">
        <v>37485</v>
      </c>
      <c r="F99" s="16" t="s">
        <v>25</v>
      </c>
      <c r="G99" s="16" t="s">
        <v>21</v>
      </c>
      <c r="H99" s="16" t="s">
        <v>22</v>
      </c>
      <c r="I99" s="16" t="s">
        <v>28</v>
      </c>
      <c r="J99" s="17" t="n">
        <v>5.3</v>
      </c>
      <c r="K99" s="17" t="n">
        <v>6.3</v>
      </c>
      <c r="L99" s="18" t="str">
        <f aca="false">IF(OR(J99="H",K99="H"),"Hoãn thi",IF(OR(J99="C",K99="C"),"Chuyển lịch",IF(OR(J99="V",K99="V"),"Vắng thi",IF(MIN(J99:K99)&lt;5,"Không Đạt","Đạt"))))</f>
        <v>Đạt</v>
      </c>
      <c r="M99" s="19"/>
    </row>
    <row r="100" customFormat="false" ht="23.4" hidden="false" customHeight="true" outlineLevel="0" collapsed="false">
      <c r="A100" s="11" t="n">
        <v>95</v>
      </c>
      <c r="B100" s="12" t="n">
        <v>25203405241</v>
      </c>
      <c r="C100" s="13" t="s">
        <v>179</v>
      </c>
      <c r="D100" s="14" t="s">
        <v>172</v>
      </c>
      <c r="E100" s="15" t="n">
        <v>37178</v>
      </c>
      <c r="F100" s="16" t="s">
        <v>25</v>
      </c>
      <c r="G100" s="16" t="s">
        <v>21</v>
      </c>
      <c r="H100" s="16" t="s">
        <v>22</v>
      </c>
      <c r="I100" s="16" t="s">
        <v>34</v>
      </c>
      <c r="J100" s="17" t="n">
        <v>8</v>
      </c>
      <c r="K100" s="17" t="n">
        <v>9.5</v>
      </c>
      <c r="L100" s="18" t="str">
        <f aca="false">IF(OR(J100="H",K100="H"),"Hoãn thi",IF(OR(J100="C",K100="C"),"Chuyển lịch",IF(OR(J100="V",K100="V"),"Vắng thi",IF(MIN(J100:K100)&lt;5,"Không Đạt","Đạt"))))</f>
        <v>Đạt</v>
      </c>
      <c r="M100" s="19"/>
    </row>
    <row r="101" customFormat="false" ht="23.4" hidden="false" customHeight="true" outlineLevel="0" collapsed="false">
      <c r="A101" s="11" t="n">
        <v>96</v>
      </c>
      <c r="B101" s="12" t="n">
        <v>27203302735</v>
      </c>
      <c r="C101" s="13" t="s">
        <v>65</v>
      </c>
      <c r="D101" s="14" t="s">
        <v>180</v>
      </c>
      <c r="E101" s="15" t="n">
        <v>37701</v>
      </c>
      <c r="F101" s="16" t="s">
        <v>31</v>
      </c>
      <c r="G101" s="16" t="s">
        <v>21</v>
      </c>
      <c r="H101" s="16" t="s">
        <v>22</v>
      </c>
      <c r="I101" s="16" t="s">
        <v>23</v>
      </c>
      <c r="J101" s="17" t="n">
        <v>5</v>
      </c>
      <c r="K101" s="17" t="n">
        <v>5</v>
      </c>
      <c r="L101" s="18" t="str">
        <f aca="false">IF(OR(J101="H",K101="H"),"Hoãn thi",IF(OR(J101="C",K101="C"),"Chuyển lịch",IF(OR(J101="V",K101="V"),"Vắng thi",IF(MIN(J101:K101)&lt;5,"Không Đạt","Đạt"))))</f>
        <v>Đạt</v>
      </c>
      <c r="M101" s="19"/>
    </row>
    <row r="102" customFormat="false" ht="23.4" hidden="false" customHeight="true" outlineLevel="0" collapsed="false">
      <c r="A102" s="11" t="n">
        <v>97</v>
      </c>
      <c r="B102" s="12" t="n">
        <v>26207134328</v>
      </c>
      <c r="C102" s="13" t="s">
        <v>181</v>
      </c>
      <c r="D102" s="14" t="s">
        <v>180</v>
      </c>
      <c r="E102" s="15" t="n">
        <v>37317</v>
      </c>
      <c r="F102" s="16" t="s">
        <v>20</v>
      </c>
      <c r="G102" s="16" t="s">
        <v>21</v>
      </c>
      <c r="H102" s="16" t="s">
        <v>22</v>
      </c>
      <c r="I102" s="16" t="s">
        <v>53</v>
      </c>
      <c r="J102" s="17" t="n">
        <v>6</v>
      </c>
      <c r="K102" s="17" t="n">
        <v>7</v>
      </c>
      <c r="L102" s="18" t="str">
        <f aca="false">IF(OR(J102="H",K102="H"),"Hoãn thi",IF(OR(J102="C",K102="C"),"Chuyển lịch",IF(OR(J102="V",K102="V"),"Vắng thi",IF(MIN(J102:K102)&lt;5,"Không Đạt","Đạt"))))</f>
        <v>Đạt</v>
      </c>
      <c r="M102" s="19"/>
    </row>
    <row r="103" customFormat="false" ht="23.4" hidden="false" customHeight="true" outlineLevel="0" collapsed="false">
      <c r="A103" s="11" t="n">
        <v>98</v>
      </c>
      <c r="B103" s="12" t="n">
        <v>26205100291</v>
      </c>
      <c r="C103" s="13" t="s">
        <v>147</v>
      </c>
      <c r="D103" s="14" t="s">
        <v>180</v>
      </c>
      <c r="E103" s="15" t="n">
        <v>37570</v>
      </c>
      <c r="F103" s="16" t="s">
        <v>52</v>
      </c>
      <c r="G103" s="16" t="s">
        <v>21</v>
      </c>
      <c r="H103" s="16" t="s">
        <v>22</v>
      </c>
      <c r="I103" s="16" t="s">
        <v>23</v>
      </c>
      <c r="J103" s="17" t="n">
        <v>7</v>
      </c>
      <c r="K103" s="17" t="n">
        <v>9</v>
      </c>
      <c r="L103" s="18" t="str">
        <f aca="false">IF(OR(J103="H",K103="H"),"Hoãn thi",IF(OR(J103="C",K103="C"),"Chuyển lịch",IF(OR(J103="V",K103="V"),"Vắng thi",IF(MIN(J103:K103)&lt;5,"Không Đạt","Đạt"))))</f>
        <v>Đạt</v>
      </c>
      <c r="M103" s="19"/>
    </row>
    <row r="104" customFormat="false" ht="23.4" hidden="false" customHeight="true" outlineLevel="0" collapsed="false">
      <c r="A104" s="11" t="n">
        <v>99</v>
      </c>
      <c r="B104" s="12" t="n">
        <v>26202234164</v>
      </c>
      <c r="C104" s="13" t="s">
        <v>182</v>
      </c>
      <c r="D104" s="14" t="s">
        <v>183</v>
      </c>
      <c r="E104" s="15" t="n">
        <v>37389</v>
      </c>
      <c r="F104" s="16" t="s">
        <v>25</v>
      </c>
      <c r="G104" s="16" t="s">
        <v>21</v>
      </c>
      <c r="H104" s="16" t="s">
        <v>22</v>
      </c>
      <c r="I104" s="16" t="s">
        <v>47</v>
      </c>
      <c r="J104" s="17" t="n">
        <v>6.3</v>
      </c>
      <c r="K104" s="17" t="n">
        <v>9</v>
      </c>
      <c r="L104" s="18" t="str">
        <f aca="false">IF(OR(J104="H",K104="H"),"Hoãn thi",IF(OR(J104="C",K104="C"),"Chuyển lịch",IF(OR(J104="V",K104="V"),"Vắng thi",IF(MIN(J104:K104)&lt;5,"Không Đạt","Đạt"))))</f>
        <v>Đạt</v>
      </c>
      <c r="M104" s="19"/>
    </row>
    <row r="105" customFormat="false" ht="23.4" hidden="false" customHeight="true" outlineLevel="0" collapsed="false">
      <c r="A105" s="11" t="n">
        <v>100</v>
      </c>
      <c r="B105" s="12" t="n">
        <v>26202429073</v>
      </c>
      <c r="C105" s="13" t="s">
        <v>184</v>
      </c>
      <c r="D105" s="14" t="s">
        <v>185</v>
      </c>
      <c r="E105" s="15" t="n">
        <v>37525</v>
      </c>
      <c r="F105" s="16" t="s">
        <v>49</v>
      </c>
      <c r="G105" s="16" t="s">
        <v>21</v>
      </c>
      <c r="H105" s="16" t="s">
        <v>22</v>
      </c>
      <c r="I105" s="16" t="s">
        <v>41</v>
      </c>
      <c r="J105" s="17" t="n">
        <v>9.3</v>
      </c>
      <c r="K105" s="17" t="n">
        <v>7</v>
      </c>
      <c r="L105" s="18" t="str">
        <f aca="false">IF(OR(J105="H",K105="H"),"Hoãn thi",IF(OR(J105="C",K105="C"),"Chuyển lịch",IF(OR(J105="V",K105="V"),"Vắng thi",IF(OR(J105="ĐC",K105="ĐC"),"Đình chỉ",IF(MIN(J105:K105)&lt;5,"Không Đạt","Đạt")))))</f>
        <v>Đạt</v>
      </c>
      <c r="M105" s="19"/>
    </row>
    <row r="106" customFormat="false" ht="23.4" hidden="false" customHeight="true" outlineLevel="0" collapsed="false">
      <c r="A106" s="11" t="n">
        <v>101</v>
      </c>
      <c r="B106" s="12" t="n">
        <v>26202222381</v>
      </c>
      <c r="C106" s="13" t="s">
        <v>186</v>
      </c>
      <c r="D106" s="14" t="s">
        <v>187</v>
      </c>
      <c r="E106" s="15" t="n">
        <v>37404</v>
      </c>
      <c r="F106" s="16" t="s">
        <v>52</v>
      </c>
      <c r="G106" s="16" t="s">
        <v>21</v>
      </c>
      <c r="H106" s="16" t="s">
        <v>22</v>
      </c>
      <c r="I106" s="16" t="s">
        <v>47</v>
      </c>
      <c r="J106" s="17" t="n">
        <v>8</v>
      </c>
      <c r="K106" s="17" t="n">
        <v>7</v>
      </c>
      <c r="L106" s="18" t="str">
        <f aca="false">IF(OR(J106="H",K106="H"),"Hoãn thi",IF(OR(J106="C",K106="C"),"Chuyển lịch",IF(OR(J106="V",K106="V"),"Vắng thi",IF(MIN(J106:K106)&lt;5,"Không Đạt","Đạt"))))</f>
        <v>Đạt</v>
      </c>
      <c r="M106" s="19"/>
    </row>
    <row r="107" customFormat="false" ht="23.4" hidden="false" customHeight="true" outlineLevel="0" collapsed="false">
      <c r="A107" s="11" t="n">
        <v>102</v>
      </c>
      <c r="B107" s="12" t="n">
        <v>27202145106</v>
      </c>
      <c r="C107" s="13" t="s">
        <v>188</v>
      </c>
      <c r="D107" s="14" t="s">
        <v>187</v>
      </c>
      <c r="E107" s="15" t="n">
        <v>37633</v>
      </c>
      <c r="F107" s="16" t="s">
        <v>20</v>
      </c>
      <c r="G107" s="16" t="s">
        <v>21</v>
      </c>
      <c r="H107" s="16" t="s">
        <v>22</v>
      </c>
      <c r="I107" s="16" t="s">
        <v>41</v>
      </c>
      <c r="J107" s="17" t="n">
        <v>6.7</v>
      </c>
      <c r="K107" s="17" t="n">
        <v>9</v>
      </c>
      <c r="L107" s="18" t="str">
        <f aca="false">IF(OR(J107="H",K107="H"),"Hoãn thi",IF(OR(J107="C",K107="C"),"Chuyển lịch",IF(OR(J107="V",K107="V"),"Vắng thi",IF(MIN(J107:K107)&lt;5,"Không Đạt","Đạt"))))</f>
        <v>Đạt</v>
      </c>
      <c r="M107" s="19"/>
    </row>
    <row r="108" customFormat="false" ht="23.4" hidden="false" customHeight="true" outlineLevel="0" collapsed="false">
      <c r="A108" s="11" t="n">
        <v>103</v>
      </c>
      <c r="B108" s="12" t="n">
        <v>26207135231</v>
      </c>
      <c r="C108" s="13" t="s">
        <v>189</v>
      </c>
      <c r="D108" s="14" t="s">
        <v>187</v>
      </c>
      <c r="E108" s="15" t="n">
        <v>37573</v>
      </c>
      <c r="F108" s="16" t="s">
        <v>20</v>
      </c>
      <c r="G108" s="16" t="s">
        <v>21</v>
      </c>
      <c r="H108" s="16" t="s">
        <v>22</v>
      </c>
      <c r="I108" s="16" t="s">
        <v>164</v>
      </c>
      <c r="J108" s="17" t="n">
        <v>7</v>
      </c>
      <c r="K108" s="17" t="n">
        <v>5</v>
      </c>
      <c r="L108" s="18" t="str">
        <f aca="false">IF(OR(J108="H",K108="H"),"Hoãn thi",IF(OR(J108="C",K108="C"),"Chuyển lịch",IF(OR(J108="V",K108="V"),"Vắng thi",IF(MIN(J108:K108)&lt;5,"Không Đạt","Đạt"))))</f>
        <v>Đạt</v>
      </c>
      <c r="M108" s="19" t="s">
        <v>45</v>
      </c>
    </row>
    <row r="109" customFormat="false" ht="23.4" hidden="false" customHeight="true" outlineLevel="0" collapsed="false">
      <c r="A109" s="11" t="n">
        <v>104</v>
      </c>
      <c r="B109" s="12" t="n">
        <v>26203830684</v>
      </c>
      <c r="C109" s="13" t="s">
        <v>190</v>
      </c>
      <c r="D109" s="14" t="s">
        <v>187</v>
      </c>
      <c r="E109" s="15" t="n">
        <v>37547</v>
      </c>
      <c r="F109" s="16" t="s">
        <v>20</v>
      </c>
      <c r="G109" s="16" t="s">
        <v>21</v>
      </c>
      <c r="H109" s="16" t="s">
        <v>22</v>
      </c>
      <c r="I109" s="16" t="s">
        <v>72</v>
      </c>
      <c r="J109" s="17" t="n">
        <v>5.3</v>
      </c>
      <c r="K109" s="17" t="n">
        <v>3.5</v>
      </c>
      <c r="L109" s="18" t="str">
        <f aca="false">IF(OR(J109="H",K109="H"),"Hoãn thi",IF(OR(J109="C",K109="C"),"Chuyển lịch",IF(OR(J109="V",K109="V"),"Vắng thi",IF(MIN(J109:K109)&lt;5,"Không Đạt","Đạt"))))</f>
        <v>Không Đạt</v>
      </c>
      <c r="M109" s="19"/>
    </row>
    <row r="110" customFormat="false" ht="23.4" hidden="false" customHeight="true" outlineLevel="0" collapsed="false">
      <c r="A110" s="11" t="n">
        <v>105</v>
      </c>
      <c r="B110" s="12" t="n">
        <v>27203130847</v>
      </c>
      <c r="C110" s="13" t="s">
        <v>48</v>
      </c>
      <c r="D110" s="14" t="s">
        <v>187</v>
      </c>
      <c r="E110" s="15" t="n">
        <v>37909</v>
      </c>
      <c r="F110" s="16" t="s">
        <v>128</v>
      </c>
      <c r="G110" s="16" t="s">
        <v>21</v>
      </c>
      <c r="H110" s="16" t="s">
        <v>22</v>
      </c>
      <c r="I110" s="16" t="s">
        <v>32</v>
      </c>
      <c r="J110" s="17" t="n">
        <v>5.3</v>
      </c>
      <c r="K110" s="17" t="n">
        <v>7</v>
      </c>
      <c r="L110" s="18" t="str">
        <f aca="false">IF(OR(J110="H",K110="H"),"Hoãn thi",IF(OR(J110="C",K110="C"),"Chuyển lịch",IF(OR(J110="V",K110="V"),"Vắng thi",IF(MIN(J110:K110)&lt;5,"Không Đạt","Đạt"))))</f>
        <v>Đạt</v>
      </c>
      <c r="M110" s="19"/>
    </row>
    <row r="111" customFormat="false" ht="23.4" hidden="false" customHeight="true" outlineLevel="0" collapsed="false">
      <c r="A111" s="11" t="n">
        <v>106</v>
      </c>
      <c r="B111" s="12" t="n">
        <v>27202239183</v>
      </c>
      <c r="C111" s="13" t="s">
        <v>191</v>
      </c>
      <c r="D111" s="14" t="s">
        <v>187</v>
      </c>
      <c r="E111" s="15" t="n">
        <v>37919</v>
      </c>
      <c r="F111" s="16" t="s">
        <v>192</v>
      </c>
      <c r="G111" s="16" t="s">
        <v>21</v>
      </c>
      <c r="H111" s="16" t="s">
        <v>22</v>
      </c>
      <c r="I111" s="16" t="s">
        <v>32</v>
      </c>
      <c r="J111" s="17" t="n">
        <v>5</v>
      </c>
      <c r="K111" s="17" t="n">
        <v>7.8</v>
      </c>
      <c r="L111" s="18" t="str">
        <f aca="false">IF(OR(J111="H",K111="H"),"Hoãn thi",IF(OR(J111="C",K111="C"),"Chuyển lịch",IF(OR(J111="V",K111="V"),"Vắng thi",IF(MIN(J111:K111)&lt;5,"Không Đạt","Đạt"))))</f>
        <v>Đạt</v>
      </c>
      <c r="M111" s="19"/>
    </row>
    <row r="112" customFormat="false" ht="23.4" hidden="false" customHeight="true" outlineLevel="0" collapsed="false">
      <c r="A112" s="11" t="n">
        <v>107</v>
      </c>
      <c r="B112" s="12" t="n">
        <v>26217126212</v>
      </c>
      <c r="C112" s="13" t="s">
        <v>193</v>
      </c>
      <c r="D112" s="14" t="s">
        <v>187</v>
      </c>
      <c r="E112" s="15" t="n">
        <v>37324</v>
      </c>
      <c r="F112" s="16" t="s">
        <v>25</v>
      </c>
      <c r="G112" s="16" t="s">
        <v>26</v>
      </c>
      <c r="H112" s="16" t="s">
        <v>22</v>
      </c>
      <c r="I112" s="16" t="s">
        <v>41</v>
      </c>
      <c r="J112" s="17" t="n">
        <v>6</v>
      </c>
      <c r="K112" s="17" t="n">
        <v>0.5</v>
      </c>
      <c r="L112" s="18" t="str">
        <f aca="false">IF(OR(J112="H",K112="H"),"Hoãn thi",IF(OR(J112="C",K112="C"),"Chuyển lịch",IF(OR(J112="V",K112="V"),"Vắng thi",IF(MIN(J112:K112)&lt;5,"Không Đạt","Đạt"))))</f>
        <v>Không Đạt</v>
      </c>
      <c r="M112" s="19"/>
    </row>
    <row r="113" customFormat="false" ht="23.4" hidden="false" customHeight="true" outlineLevel="0" collapsed="false">
      <c r="A113" s="11" t="n">
        <v>108</v>
      </c>
      <c r="B113" s="12" t="n">
        <v>26202129507</v>
      </c>
      <c r="C113" s="13" t="s">
        <v>194</v>
      </c>
      <c r="D113" s="14" t="s">
        <v>187</v>
      </c>
      <c r="E113" s="15" t="n">
        <v>37454</v>
      </c>
      <c r="F113" s="16" t="s">
        <v>52</v>
      </c>
      <c r="G113" s="16" t="s">
        <v>21</v>
      </c>
      <c r="H113" s="16" t="s">
        <v>22</v>
      </c>
      <c r="I113" s="16" t="s">
        <v>53</v>
      </c>
      <c r="J113" s="17" t="n">
        <v>6.3</v>
      </c>
      <c r="K113" s="17" t="n">
        <v>5</v>
      </c>
      <c r="L113" s="18" t="str">
        <f aca="false">IF(OR(J113="H",K113="H"),"Hoãn thi",IF(OR(J113="C",K113="C"),"Chuyển lịch",IF(OR(J113="V",K113="V"),"Vắng thi",IF(MIN(J113:K113)&lt;5,"Không Đạt","Đạt"))))</f>
        <v>Đạt</v>
      </c>
      <c r="M113" s="19"/>
    </row>
    <row r="114" customFormat="false" ht="23.4" hidden="false" customHeight="true" outlineLevel="0" collapsed="false">
      <c r="A114" s="11" t="n">
        <v>109</v>
      </c>
      <c r="B114" s="12" t="n">
        <v>26203129508</v>
      </c>
      <c r="C114" s="13" t="s">
        <v>195</v>
      </c>
      <c r="D114" s="14" t="s">
        <v>187</v>
      </c>
      <c r="E114" s="15" t="n">
        <v>37454</v>
      </c>
      <c r="F114" s="16" t="s">
        <v>52</v>
      </c>
      <c r="G114" s="16" t="s">
        <v>21</v>
      </c>
      <c r="H114" s="16" t="s">
        <v>22</v>
      </c>
      <c r="I114" s="16" t="s">
        <v>53</v>
      </c>
      <c r="J114" s="17" t="s">
        <v>92</v>
      </c>
      <c r="K114" s="17" t="s">
        <v>92</v>
      </c>
      <c r="L114" s="18" t="str">
        <f aca="false">IF(OR(J114="H",K114="H"),"Hoãn thi",IF(OR(J114="C",K114="C"),"Chuyển lịch",IF(OR(J114="V",K114="V"),"Vắng thi",IF(MIN(J114:K114)&lt;5,"Không Đạt","Đạt"))))</f>
        <v>Vắng thi</v>
      </c>
      <c r="M114" s="19"/>
    </row>
    <row r="115" customFormat="false" ht="23.4" hidden="false" customHeight="true" outlineLevel="0" collapsed="false">
      <c r="A115" s="11" t="n">
        <v>110</v>
      </c>
      <c r="B115" s="12" t="n">
        <v>27202441806</v>
      </c>
      <c r="C115" s="13" t="s">
        <v>196</v>
      </c>
      <c r="D115" s="14" t="s">
        <v>187</v>
      </c>
      <c r="E115" s="15" t="n">
        <v>37983</v>
      </c>
      <c r="F115" s="16" t="s">
        <v>112</v>
      </c>
      <c r="G115" s="16" t="s">
        <v>21</v>
      </c>
      <c r="H115" s="16" t="s">
        <v>22</v>
      </c>
      <c r="I115" s="16" t="s">
        <v>32</v>
      </c>
      <c r="J115" s="17" t="n">
        <v>6</v>
      </c>
      <c r="K115" s="17" t="n">
        <v>7.5</v>
      </c>
      <c r="L115" s="18" t="str">
        <f aca="false">IF(OR(J115="H",K115="H"),"Hoãn thi",IF(OR(J115="C",K115="C"),"Chuyển lịch",IF(OR(J115="V",K115="V"),"Vắng thi",IF(MIN(J115:K115)&lt;5,"Không Đạt","Đạt"))))</f>
        <v>Đạt</v>
      </c>
      <c r="M115" s="19"/>
    </row>
    <row r="116" customFormat="false" ht="23.4" hidden="false" customHeight="true" outlineLevel="0" collapsed="false">
      <c r="A116" s="11" t="n">
        <v>111</v>
      </c>
      <c r="B116" s="12" t="n">
        <v>27202545137</v>
      </c>
      <c r="C116" s="13" t="s">
        <v>197</v>
      </c>
      <c r="D116" s="14" t="s">
        <v>187</v>
      </c>
      <c r="E116" s="15" t="n">
        <v>37879</v>
      </c>
      <c r="F116" s="16" t="s">
        <v>20</v>
      </c>
      <c r="G116" s="16" t="s">
        <v>21</v>
      </c>
      <c r="H116" s="16" t="s">
        <v>22</v>
      </c>
      <c r="I116" s="16" t="s">
        <v>23</v>
      </c>
      <c r="J116" s="17" t="n">
        <v>8</v>
      </c>
      <c r="K116" s="17" t="n">
        <v>7.5</v>
      </c>
      <c r="L116" s="18" t="str">
        <f aca="false">IF(OR(J116="H",K116="H"),"Hoãn thi",IF(OR(J116="C",K116="C"),"Chuyển lịch",IF(OR(J116="V",K116="V"),"Vắng thi",IF(MIN(J116:K116)&lt;5,"Không Đạt","Đạt"))))</f>
        <v>Đạt</v>
      </c>
      <c r="M116" s="19"/>
    </row>
    <row r="117" customFormat="false" ht="23.4" hidden="false" customHeight="true" outlineLevel="0" collapsed="false">
      <c r="A117" s="11" t="n">
        <v>112</v>
      </c>
      <c r="B117" s="12" t="n">
        <v>26202841610</v>
      </c>
      <c r="C117" s="13" t="s">
        <v>198</v>
      </c>
      <c r="D117" s="14" t="s">
        <v>187</v>
      </c>
      <c r="E117" s="15" t="n">
        <v>37403</v>
      </c>
      <c r="F117" s="16" t="s">
        <v>25</v>
      </c>
      <c r="G117" s="16" t="s">
        <v>21</v>
      </c>
      <c r="H117" s="16" t="s">
        <v>22</v>
      </c>
      <c r="I117" s="16" t="s">
        <v>47</v>
      </c>
      <c r="J117" s="17" t="n">
        <v>7.7</v>
      </c>
      <c r="K117" s="17" t="n">
        <v>9</v>
      </c>
      <c r="L117" s="18" t="str">
        <f aca="false">IF(OR(J117="H",K117="H"),"Hoãn thi",IF(OR(J117="C",K117="C"),"Chuyển lịch",IF(OR(J117="V",K117="V"),"Vắng thi",IF(MIN(J117:K117)&lt;5,"Không Đạt","Đạt"))))</f>
        <v>Đạt</v>
      </c>
      <c r="M117" s="19"/>
    </row>
    <row r="118" customFormat="false" ht="23.4" hidden="false" customHeight="true" outlineLevel="0" collapsed="false">
      <c r="A118" s="11" t="n">
        <v>113</v>
      </c>
      <c r="B118" s="12" t="n">
        <v>26202137567</v>
      </c>
      <c r="C118" s="13" t="s">
        <v>198</v>
      </c>
      <c r="D118" s="14" t="s">
        <v>187</v>
      </c>
      <c r="E118" s="15" t="n">
        <v>37257</v>
      </c>
      <c r="F118" s="16" t="s">
        <v>49</v>
      </c>
      <c r="G118" s="16" t="s">
        <v>21</v>
      </c>
      <c r="H118" s="16" t="s">
        <v>22</v>
      </c>
      <c r="I118" s="16" t="s">
        <v>34</v>
      </c>
      <c r="J118" s="17" t="n">
        <v>7</v>
      </c>
      <c r="K118" s="17" t="n">
        <v>5.1</v>
      </c>
      <c r="L118" s="18" t="str">
        <f aca="false">IF(OR(J118="H",K118="H"),"Hoãn thi",IF(OR(J118="C",K118="C"),"Chuyển lịch",IF(OR(J118="V",K118="V"),"Vắng thi",IF(MIN(J118:K118)&lt;5,"Không Đạt","Đạt"))))</f>
        <v>Đạt</v>
      </c>
      <c r="M118" s="19"/>
    </row>
    <row r="119" customFormat="false" ht="23.4" hidden="false" customHeight="true" outlineLevel="0" collapsed="false">
      <c r="A119" s="11" t="n">
        <v>114</v>
      </c>
      <c r="B119" s="12" t="n">
        <v>26203822544</v>
      </c>
      <c r="C119" s="13" t="s">
        <v>199</v>
      </c>
      <c r="D119" s="14" t="s">
        <v>200</v>
      </c>
      <c r="E119" s="15" t="n">
        <v>37284</v>
      </c>
      <c r="F119" s="16" t="s">
        <v>31</v>
      </c>
      <c r="G119" s="16" t="s">
        <v>21</v>
      </c>
      <c r="H119" s="16" t="s">
        <v>22</v>
      </c>
      <c r="I119" s="16" t="s">
        <v>164</v>
      </c>
      <c r="J119" s="17" t="n">
        <v>4</v>
      </c>
      <c r="K119" s="17" t="n">
        <v>5.5</v>
      </c>
      <c r="L119" s="18" t="str">
        <f aca="false">IF(OR(J119="H",K119="H"),"Hoãn thi",IF(OR(J119="C",K119="C"),"Chuyển lịch",IF(OR(J119="V",K119="V"),"Vắng thi",IF(MIN(J119:K119)&lt;5,"Không Đạt","Đạt"))))</f>
        <v>Không Đạt</v>
      </c>
      <c r="M119" s="19" t="s">
        <v>45</v>
      </c>
    </row>
    <row r="120" customFormat="false" ht="23.4" hidden="false" customHeight="true" outlineLevel="0" collapsed="false">
      <c r="A120" s="11" t="n">
        <v>115</v>
      </c>
      <c r="B120" s="12" t="n">
        <v>27218120761</v>
      </c>
      <c r="C120" s="13" t="s">
        <v>201</v>
      </c>
      <c r="D120" s="14" t="s">
        <v>200</v>
      </c>
      <c r="E120" s="15" t="n">
        <v>37860</v>
      </c>
      <c r="F120" s="16" t="s">
        <v>128</v>
      </c>
      <c r="G120" s="16" t="s">
        <v>26</v>
      </c>
      <c r="H120" s="16" t="s">
        <v>22</v>
      </c>
      <c r="I120" s="16" t="s">
        <v>41</v>
      </c>
      <c r="J120" s="17" t="n">
        <v>5.3</v>
      </c>
      <c r="K120" s="17" t="n">
        <v>3</v>
      </c>
      <c r="L120" s="18" t="str">
        <f aca="false">IF(OR(J120="H",K120="H"),"Hoãn thi",IF(OR(J120="C",K120="C"),"Chuyển lịch",IF(OR(J120="V",K120="V"),"Vắng thi",IF(MIN(J120:K120)&lt;5,"Không Đạt","Đạt"))))</f>
        <v>Không Đạt</v>
      </c>
      <c r="M120" s="19"/>
    </row>
    <row r="121" customFormat="false" ht="23.4" hidden="false" customHeight="true" outlineLevel="0" collapsed="false">
      <c r="A121" s="11" t="n">
        <v>116</v>
      </c>
      <c r="B121" s="12" t="n">
        <v>27217133537</v>
      </c>
      <c r="C121" s="13" t="s">
        <v>202</v>
      </c>
      <c r="D121" s="14" t="s">
        <v>200</v>
      </c>
      <c r="E121" s="15" t="n">
        <v>37957</v>
      </c>
      <c r="F121" s="16" t="s">
        <v>87</v>
      </c>
      <c r="G121" s="16" t="s">
        <v>26</v>
      </c>
      <c r="H121" s="16" t="s">
        <v>22</v>
      </c>
      <c r="I121" s="16" t="s">
        <v>72</v>
      </c>
      <c r="J121" s="17" t="n">
        <v>3</v>
      </c>
      <c r="K121" s="17" t="n">
        <v>3.5</v>
      </c>
      <c r="L121" s="18" t="str">
        <f aca="false">IF(OR(J121="H",K121="H"),"Hoãn thi",IF(OR(J121="C",K121="C"),"Chuyển lịch",IF(OR(J121="V",K121="V"),"Vắng thi",IF(MIN(J121:K121)&lt;5,"Không Đạt","Đạt"))))</f>
        <v>Không Đạt</v>
      </c>
      <c r="M121" s="19"/>
    </row>
    <row r="122" customFormat="false" ht="23.4" hidden="false" customHeight="true" outlineLevel="0" collapsed="false">
      <c r="A122" s="11" t="n">
        <v>117</v>
      </c>
      <c r="B122" s="12" t="n">
        <v>26203531771</v>
      </c>
      <c r="C122" s="13" t="s">
        <v>203</v>
      </c>
      <c r="D122" s="14" t="s">
        <v>204</v>
      </c>
      <c r="E122" s="15" t="n">
        <v>37414</v>
      </c>
      <c r="F122" s="16" t="s">
        <v>20</v>
      </c>
      <c r="G122" s="16" t="s">
        <v>21</v>
      </c>
      <c r="H122" s="16" t="s">
        <v>22</v>
      </c>
      <c r="I122" s="16" t="s">
        <v>72</v>
      </c>
      <c r="J122" s="17" t="n">
        <v>7.7</v>
      </c>
      <c r="K122" s="17" t="n">
        <v>9.5</v>
      </c>
      <c r="L122" s="18" t="str">
        <f aca="false">IF(OR(J122="H",K122="H"),"Hoãn thi",IF(OR(J122="C",K122="C"),"Chuyển lịch",IF(OR(J122="V",K122="V"),"Vắng thi",IF(MIN(J122:K122)&lt;5,"Không Đạt","Đạt"))))</f>
        <v>Đạt</v>
      </c>
      <c r="M122" s="19"/>
    </row>
    <row r="123" customFormat="false" ht="23.4" hidden="false" customHeight="true" outlineLevel="0" collapsed="false">
      <c r="A123" s="11" t="n">
        <v>118</v>
      </c>
      <c r="B123" s="12" t="n">
        <v>26207232537</v>
      </c>
      <c r="C123" s="13" t="s">
        <v>205</v>
      </c>
      <c r="D123" s="14" t="s">
        <v>204</v>
      </c>
      <c r="E123" s="15" t="n">
        <v>37505</v>
      </c>
      <c r="F123" s="16" t="s">
        <v>25</v>
      </c>
      <c r="G123" s="16" t="s">
        <v>21</v>
      </c>
      <c r="H123" s="16" t="s">
        <v>22</v>
      </c>
      <c r="I123" s="16" t="s">
        <v>32</v>
      </c>
      <c r="J123" s="17" t="n">
        <v>5</v>
      </c>
      <c r="K123" s="17" t="n">
        <v>5</v>
      </c>
      <c r="L123" s="18" t="str">
        <f aca="false">IF(OR(J123="H",K123="H"),"Hoãn thi",IF(OR(J123="C",K123="C"),"Chuyển lịch",IF(OR(J123="V",K123="V"),"Vắng thi",IF(MIN(J123:K123)&lt;5,"Không Đạt","Đạt"))))</f>
        <v>Đạt</v>
      </c>
      <c r="M123" s="19"/>
    </row>
    <row r="124" customFormat="false" ht="23.4" hidden="false" customHeight="true" outlineLevel="0" collapsed="false">
      <c r="A124" s="11" t="n">
        <v>119</v>
      </c>
      <c r="B124" s="12" t="n">
        <v>27202147201</v>
      </c>
      <c r="C124" s="13" t="s">
        <v>206</v>
      </c>
      <c r="D124" s="14" t="s">
        <v>207</v>
      </c>
      <c r="E124" s="15" t="n">
        <v>37539</v>
      </c>
      <c r="F124" s="16" t="s">
        <v>64</v>
      </c>
      <c r="G124" s="16" t="s">
        <v>21</v>
      </c>
      <c r="H124" s="16" t="s">
        <v>22</v>
      </c>
      <c r="I124" s="16" t="s">
        <v>39</v>
      </c>
      <c r="J124" s="17" t="n">
        <v>4.3</v>
      </c>
      <c r="K124" s="17" t="n">
        <v>9.5</v>
      </c>
      <c r="L124" s="18" t="str">
        <f aca="false">IF(OR(J124="H",K124="H"),"Hoãn thi",IF(OR(J124="C",K124="C"),"Chuyển lịch",IF(OR(J124="V",K124="V"),"Vắng thi",IF(MIN(J124:K124)&lt;5,"Không Đạt","Đạt"))))</f>
        <v>Không Đạt</v>
      </c>
      <c r="M124" s="19"/>
    </row>
    <row r="125" customFormat="false" ht="23.4" hidden="false" customHeight="true" outlineLevel="0" collapsed="false">
      <c r="A125" s="11" t="n">
        <v>120</v>
      </c>
      <c r="B125" s="12" t="n">
        <v>27203336412</v>
      </c>
      <c r="C125" s="13" t="s">
        <v>83</v>
      </c>
      <c r="D125" s="14" t="s">
        <v>208</v>
      </c>
      <c r="E125" s="15" t="n">
        <v>37629</v>
      </c>
      <c r="F125" s="16" t="s">
        <v>31</v>
      </c>
      <c r="G125" s="16" t="s">
        <v>21</v>
      </c>
      <c r="H125" s="16" t="s">
        <v>22</v>
      </c>
      <c r="I125" s="16" t="s">
        <v>23</v>
      </c>
      <c r="J125" s="17" t="n">
        <v>5</v>
      </c>
      <c r="K125" s="17" t="n">
        <v>3.3</v>
      </c>
      <c r="L125" s="18" t="str">
        <f aca="false">IF(OR(J125="H",K125="H"),"Hoãn thi",IF(OR(J125="C",K125="C"),"Chuyển lịch",IF(OR(J125="V",K125="V"),"Vắng thi",IF(MIN(J125:K125)&lt;5,"Không Đạt","Đạt"))))</f>
        <v>Không Đạt</v>
      </c>
      <c r="M125" s="19"/>
    </row>
    <row r="126" customFormat="false" ht="23.4" hidden="false" customHeight="true" outlineLevel="0" collapsed="false">
      <c r="A126" s="11" t="n">
        <v>121</v>
      </c>
      <c r="B126" s="12" t="n">
        <v>26217200237</v>
      </c>
      <c r="C126" s="13" t="s">
        <v>209</v>
      </c>
      <c r="D126" s="14" t="s">
        <v>210</v>
      </c>
      <c r="E126" s="15" t="n">
        <v>37488</v>
      </c>
      <c r="F126" s="16" t="s">
        <v>20</v>
      </c>
      <c r="G126" s="16" t="s">
        <v>26</v>
      </c>
      <c r="H126" s="16" t="s">
        <v>22</v>
      </c>
      <c r="I126" s="16" t="s">
        <v>41</v>
      </c>
      <c r="J126" s="17" t="n">
        <v>6.7</v>
      </c>
      <c r="K126" s="17" t="n">
        <v>9</v>
      </c>
      <c r="L126" s="18" t="str">
        <f aca="false">IF(OR(J126="H",K126="H"),"Hoãn thi",IF(OR(J126="C",K126="C"),"Chuyển lịch",IF(OR(J126="V",K126="V"),"Vắng thi",IF(MIN(J126:K126)&lt;5,"Không Đạt","Đạt"))))</f>
        <v>Đạt</v>
      </c>
      <c r="M126" s="19"/>
    </row>
    <row r="127" customFormat="false" ht="23.4" hidden="false" customHeight="true" outlineLevel="0" collapsed="false">
      <c r="A127" s="11" t="n">
        <v>122</v>
      </c>
      <c r="B127" s="12" t="n">
        <v>27212134735</v>
      </c>
      <c r="C127" s="13" t="s">
        <v>211</v>
      </c>
      <c r="D127" s="14" t="s">
        <v>210</v>
      </c>
      <c r="E127" s="15" t="n">
        <v>37848</v>
      </c>
      <c r="F127" s="16" t="s">
        <v>31</v>
      </c>
      <c r="G127" s="16" t="s">
        <v>26</v>
      </c>
      <c r="H127" s="16" t="s">
        <v>22</v>
      </c>
      <c r="I127" s="16" t="s">
        <v>32</v>
      </c>
      <c r="J127" s="17" t="n">
        <v>5</v>
      </c>
      <c r="K127" s="17" t="n">
        <v>4</v>
      </c>
      <c r="L127" s="18" t="str">
        <f aca="false">IF(OR(J127="H",K127="H"),"Hoãn thi",IF(OR(J127="C",K127="C"),"Chuyển lịch",IF(OR(J127="V",K127="V"),"Vắng thi",IF(MIN(J127:K127)&lt;5,"Không Đạt","Đạt"))))</f>
        <v>Không Đạt</v>
      </c>
      <c r="M127" s="19"/>
    </row>
    <row r="128" customFormat="false" ht="23.4" hidden="false" customHeight="true" outlineLevel="0" collapsed="false">
      <c r="A128" s="11" t="n">
        <v>123</v>
      </c>
      <c r="B128" s="12" t="n">
        <v>26215421531</v>
      </c>
      <c r="C128" s="13" t="s">
        <v>212</v>
      </c>
      <c r="D128" s="14" t="s">
        <v>210</v>
      </c>
      <c r="E128" s="15" t="n">
        <v>36950</v>
      </c>
      <c r="F128" s="16" t="s">
        <v>25</v>
      </c>
      <c r="G128" s="16" t="s">
        <v>26</v>
      </c>
      <c r="H128" s="16" t="s">
        <v>22</v>
      </c>
      <c r="I128" s="16" t="s">
        <v>32</v>
      </c>
      <c r="J128" s="17" t="n">
        <v>6.3</v>
      </c>
      <c r="K128" s="17" t="n">
        <v>5.3</v>
      </c>
      <c r="L128" s="18" t="str">
        <f aca="false">IF(OR(J128="H",K128="H"),"Hoãn thi",IF(OR(J128="C",K128="C"),"Chuyển lịch",IF(OR(J128="V",K128="V"),"Vắng thi",IF(MIN(J128:K128)&lt;5,"Không Đạt","Đạt"))))</f>
        <v>Đạt</v>
      </c>
      <c r="M128" s="19"/>
    </row>
    <row r="129" customFormat="false" ht="23.4" hidden="false" customHeight="true" outlineLevel="0" collapsed="false">
      <c r="A129" s="11" t="n">
        <v>124</v>
      </c>
      <c r="B129" s="12" t="n">
        <v>26212821628</v>
      </c>
      <c r="C129" s="13" t="s">
        <v>213</v>
      </c>
      <c r="D129" s="14" t="s">
        <v>214</v>
      </c>
      <c r="E129" s="15" t="n">
        <v>37447</v>
      </c>
      <c r="F129" s="16" t="s">
        <v>20</v>
      </c>
      <c r="G129" s="16" t="s">
        <v>26</v>
      </c>
      <c r="H129" s="16" t="s">
        <v>22</v>
      </c>
      <c r="I129" s="16" t="s">
        <v>215</v>
      </c>
      <c r="J129" s="17" t="n">
        <v>5</v>
      </c>
      <c r="K129" s="17" t="n">
        <v>9.3</v>
      </c>
      <c r="L129" s="18" t="str">
        <f aca="false">IF(OR(J129="H",K129="H"),"Hoãn thi",IF(OR(J129="C",K129="C"),"Chuyển lịch",IF(OR(J129="V",K129="V"),"Vắng thi",IF(MIN(J129:K129)&lt;5,"Không Đạt","Đạt"))))</f>
        <v>Đạt</v>
      </c>
      <c r="M129" s="19" t="s">
        <v>45</v>
      </c>
    </row>
    <row r="130" customFormat="false" ht="23.4" hidden="false" customHeight="true" outlineLevel="0" collapsed="false">
      <c r="A130" s="11" t="n">
        <v>125</v>
      </c>
      <c r="B130" s="12" t="n">
        <v>26207140642</v>
      </c>
      <c r="C130" s="13" t="s">
        <v>145</v>
      </c>
      <c r="D130" s="14" t="s">
        <v>216</v>
      </c>
      <c r="E130" s="15" t="n">
        <v>37493</v>
      </c>
      <c r="F130" s="16" t="s">
        <v>217</v>
      </c>
      <c r="G130" s="16" t="s">
        <v>21</v>
      </c>
      <c r="H130" s="16" t="s">
        <v>22</v>
      </c>
      <c r="I130" s="16" t="s">
        <v>47</v>
      </c>
      <c r="J130" s="17" t="n">
        <v>10</v>
      </c>
      <c r="K130" s="17" t="n">
        <v>7</v>
      </c>
      <c r="L130" s="18" t="str">
        <f aca="false">IF(OR(J130="H",K130="H"),"Hoãn thi",IF(OR(J130="C",K130="C"),"Chuyển lịch",IF(OR(J130="V",K130="V"),"Vắng thi",IF(MIN(J130:K130)&lt;5,"Không Đạt","Đạt"))))</f>
        <v>Đạt</v>
      </c>
      <c r="M130" s="19"/>
    </row>
    <row r="131" customFormat="false" ht="23.4" hidden="false" customHeight="true" outlineLevel="0" collapsed="false">
      <c r="A131" s="11" t="n">
        <v>126</v>
      </c>
      <c r="B131" s="12" t="n">
        <v>25217215979</v>
      </c>
      <c r="C131" s="13" t="s">
        <v>218</v>
      </c>
      <c r="D131" s="14" t="s">
        <v>219</v>
      </c>
      <c r="E131" s="15" t="n">
        <v>37062</v>
      </c>
      <c r="F131" s="16" t="s">
        <v>25</v>
      </c>
      <c r="G131" s="16" t="s">
        <v>26</v>
      </c>
      <c r="H131" s="16" t="s">
        <v>22</v>
      </c>
      <c r="I131" s="16" t="s">
        <v>39</v>
      </c>
      <c r="J131" s="17" t="n">
        <v>7.3</v>
      </c>
      <c r="K131" s="17" t="n">
        <v>10</v>
      </c>
      <c r="L131" s="18" t="str">
        <f aca="false">IF(OR(J131="H",K131="H"),"Hoãn thi",IF(OR(J131="C",K131="C"),"Chuyển lịch",IF(OR(J131="V",K131="V"),"Vắng thi",IF(MIN(J131:K131)&lt;5,"Không Đạt","Đạt"))))</f>
        <v>Đạt</v>
      </c>
      <c r="M131" s="19"/>
    </row>
    <row r="132" customFormat="false" ht="23.4" hidden="false" customHeight="true" outlineLevel="0" collapsed="false">
      <c r="A132" s="11" t="n">
        <v>127</v>
      </c>
      <c r="B132" s="12" t="n">
        <v>26205132961</v>
      </c>
      <c r="C132" s="13" t="s">
        <v>220</v>
      </c>
      <c r="D132" s="14" t="s">
        <v>221</v>
      </c>
      <c r="E132" s="15" t="n">
        <v>37397</v>
      </c>
      <c r="F132" s="16" t="s">
        <v>25</v>
      </c>
      <c r="G132" s="16" t="s">
        <v>21</v>
      </c>
      <c r="H132" s="16" t="s">
        <v>22</v>
      </c>
      <c r="I132" s="16" t="s">
        <v>23</v>
      </c>
      <c r="J132" s="17" t="n">
        <v>4.7</v>
      </c>
      <c r="K132" s="17" t="n">
        <v>3</v>
      </c>
      <c r="L132" s="18" t="str">
        <f aca="false">IF(OR(J132="H",K132="H"),"Hoãn thi",IF(OR(J132="C",K132="C"),"Chuyển lịch",IF(OR(J132="V",K132="V"),"Vắng thi",IF(MIN(J132:K132)&lt;5,"Không Đạt","Đạt"))))</f>
        <v>Không Đạt</v>
      </c>
      <c r="M132" s="19"/>
    </row>
    <row r="133" customFormat="false" ht="23.4" hidden="false" customHeight="true" outlineLevel="0" collapsed="false">
      <c r="A133" s="11" t="n">
        <v>128</v>
      </c>
      <c r="B133" s="12" t="n">
        <v>26207123348</v>
      </c>
      <c r="C133" s="13" t="s">
        <v>222</v>
      </c>
      <c r="D133" s="14" t="s">
        <v>221</v>
      </c>
      <c r="E133" s="15" t="n">
        <v>37540</v>
      </c>
      <c r="F133" s="16" t="s">
        <v>112</v>
      </c>
      <c r="G133" s="16" t="s">
        <v>21</v>
      </c>
      <c r="H133" s="16" t="s">
        <v>22</v>
      </c>
      <c r="I133" s="16" t="s">
        <v>28</v>
      </c>
      <c r="J133" s="17" t="n">
        <v>6.3</v>
      </c>
      <c r="K133" s="17" t="n">
        <v>5.6</v>
      </c>
      <c r="L133" s="18" t="str">
        <f aca="false">IF(OR(J133="H",K133="H"),"Hoãn thi",IF(OR(J133="C",K133="C"),"Chuyển lịch",IF(OR(J133="V",K133="V"),"Vắng thi",IF(MIN(J133:K133)&lt;5,"Không Đạt","Đạt"))))</f>
        <v>Đạt</v>
      </c>
      <c r="M133" s="19"/>
    </row>
    <row r="134" customFormat="false" ht="23.4" hidden="false" customHeight="true" outlineLevel="0" collapsed="false">
      <c r="A134" s="11" t="n">
        <v>129</v>
      </c>
      <c r="B134" s="12" t="n">
        <v>26203332232</v>
      </c>
      <c r="C134" s="13" t="s">
        <v>181</v>
      </c>
      <c r="D134" s="14" t="s">
        <v>221</v>
      </c>
      <c r="E134" s="15" t="n">
        <v>37474</v>
      </c>
      <c r="F134" s="16" t="s">
        <v>31</v>
      </c>
      <c r="G134" s="16" t="s">
        <v>21</v>
      </c>
      <c r="H134" s="16" t="s">
        <v>67</v>
      </c>
      <c r="I134" s="16" t="s">
        <v>68</v>
      </c>
      <c r="J134" s="17" t="n">
        <v>5.7</v>
      </c>
      <c r="K134" s="17" t="n">
        <v>8</v>
      </c>
      <c r="L134" s="18" t="str">
        <f aca="false">IF(OR(J134="H",K134="H"),"Hoãn thi",IF(OR(J134="C",K134="C"),"Chuyển lịch",IF(OR(J134="V",K134="V"),"Vắng thi",IF(MIN(J134:K134)&lt;5,"Không Đạt","Đạt"))))</f>
        <v>Đạt</v>
      </c>
      <c r="M134" s="19"/>
    </row>
    <row r="135" customFormat="false" ht="23.4" hidden="false" customHeight="true" outlineLevel="0" collapsed="false">
      <c r="A135" s="11" t="n">
        <v>130</v>
      </c>
      <c r="B135" s="12" t="n">
        <v>27202243998</v>
      </c>
      <c r="C135" s="13" t="s">
        <v>223</v>
      </c>
      <c r="D135" s="14" t="s">
        <v>221</v>
      </c>
      <c r="E135" s="15" t="n">
        <v>37841</v>
      </c>
      <c r="F135" s="16" t="s">
        <v>25</v>
      </c>
      <c r="G135" s="16" t="s">
        <v>21</v>
      </c>
      <c r="H135" s="16" t="s">
        <v>22</v>
      </c>
      <c r="I135" s="16" t="s">
        <v>72</v>
      </c>
      <c r="J135" s="17" t="n">
        <v>6.3</v>
      </c>
      <c r="K135" s="17" t="n">
        <v>8.5</v>
      </c>
      <c r="L135" s="18" t="str">
        <f aca="false">IF(OR(J135="H",K135="H"),"Hoãn thi",IF(OR(J135="C",K135="C"),"Chuyển lịch",IF(OR(J135="V",K135="V"),"Vắng thi",IF(MIN(J135:K135)&lt;5,"Không Đạt","Đạt"))))</f>
        <v>Đạt</v>
      </c>
      <c r="M135" s="19"/>
    </row>
    <row r="136" customFormat="false" ht="23.4" hidden="false" customHeight="true" outlineLevel="0" collapsed="false">
      <c r="A136" s="11" t="n">
        <v>131</v>
      </c>
      <c r="B136" s="12" t="n">
        <v>27207124777</v>
      </c>
      <c r="C136" s="13" t="s">
        <v>224</v>
      </c>
      <c r="D136" s="14" t="s">
        <v>221</v>
      </c>
      <c r="E136" s="15" t="n">
        <v>37668</v>
      </c>
      <c r="F136" s="16" t="s">
        <v>25</v>
      </c>
      <c r="G136" s="16" t="s">
        <v>21</v>
      </c>
      <c r="H136" s="16" t="s">
        <v>22</v>
      </c>
      <c r="I136" s="16" t="s">
        <v>32</v>
      </c>
      <c r="J136" s="17" t="n">
        <v>3.7</v>
      </c>
      <c r="K136" s="17" t="n">
        <v>4</v>
      </c>
      <c r="L136" s="18" t="str">
        <f aca="false">IF(OR(J136="H",K136="H"),"Hoãn thi",IF(OR(J136="C",K136="C"),"Chuyển lịch",IF(OR(J136="V",K136="V"),"Vắng thi",IF(MIN(J136:K136)&lt;5,"Không Đạt","Đạt"))))</f>
        <v>Không Đạt</v>
      </c>
      <c r="M136" s="19"/>
    </row>
    <row r="137" customFormat="false" ht="23.4" hidden="false" customHeight="true" outlineLevel="0" collapsed="false">
      <c r="A137" s="11" t="n">
        <v>132</v>
      </c>
      <c r="B137" s="12" t="n">
        <v>26205239380</v>
      </c>
      <c r="C137" s="13" t="s">
        <v>225</v>
      </c>
      <c r="D137" s="14" t="s">
        <v>226</v>
      </c>
      <c r="E137" s="15" t="n">
        <v>37607</v>
      </c>
      <c r="F137" s="16" t="s">
        <v>25</v>
      </c>
      <c r="G137" s="16" t="s">
        <v>21</v>
      </c>
      <c r="H137" s="16" t="s">
        <v>22</v>
      </c>
      <c r="I137" s="16" t="s">
        <v>39</v>
      </c>
      <c r="J137" s="17" t="n">
        <v>5.7</v>
      </c>
      <c r="K137" s="17" t="n">
        <v>7</v>
      </c>
      <c r="L137" s="18" t="str">
        <f aca="false">IF(OR(J137="H",K137="H"),"Hoãn thi",IF(OR(J137="C",K137="C"),"Chuyển lịch",IF(OR(J137="V",K137="V"),"Vắng thi",IF(MIN(J137:K137)&lt;5,"Không Đạt","Đạt"))))</f>
        <v>Đạt</v>
      </c>
      <c r="M137" s="19"/>
    </row>
    <row r="138" customFormat="false" ht="23.4" hidden="false" customHeight="true" outlineLevel="0" collapsed="false">
      <c r="A138" s="11" t="n">
        <v>133</v>
      </c>
      <c r="B138" s="12" t="n">
        <v>26217235147</v>
      </c>
      <c r="C138" s="13" t="s">
        <v>227</v>
      </c>
      <c r="D138" s="14" t="s">
        <v>228</v>
      </c>
      <c r="E138" s="15" t="n">
        <v>37398</v>
      </c>
      <c r="F138" s="16" t="s">
        <v>20</v>
      </c>
      <c r="G138" s="16" t="s">
        <v>26</v>
      </c>
      <c r="H138" s="16" t="s">
        <v>22</v>
      </c>
      <c r="I138" s="16" t="s">
        <v>28</v>
      </c>
      <c r="J138" s="17" t="n">
        <v>6.7</v>
      </c>
      <c r="K138" s="17" t="n">
        <v>0.8</v>
      </c>
      <c r="L138" s="18" t="str">
        <f aca="false">IF(OR(J138="H",K138="H"),"Hoãn thi",IF(OR(J138="C",K138="C"),"Chuyển lịch",IF(OR(J138="V",K138="V"),"Vắng thi",IF(MIN(J138:K138)&lt;5,"Không Đạt","Đạt"))))</f>
        <v>Không Đạt</v>
      </c>
      <c r="M138" s="19"/>
    </row>
    <row r="139" customFormat="false" ht="23.4" hidden="false" customHeight="true" outlineLevel="0" collapsed="false">
      <c r="A139" s="11" t="n">
        <v>134</v>
      </c>
      <c r="B139" s="12" t="n">
        <v>27212700695</v>
      </c>
      <c r="C139" s="13" t="s">
        <v>109</v>
      </c>
      <c r="D139" s="14" t="s">
        <v>228</v>
      </c>
      <c r="E139" s="15" t="n">
        <v>37655</v>
      </c>
      <c r="F139" s="16" t="s">
        <v>20</v>
      </c>
      <c r="G139" s="16" t="s">
        <v>26</v>
      </c>
      <c r="H139" s="16" t="s">
        <v>22</v>
      </c>
      <c r="I139" s="16" t="s">
        <v>91</v>
      </c>
      <c r="J139" s="17" t="n">
        <v>6.3</v>
      </c>
      <c r="K139" s="17" t="n">
        <v>5</v>
      </c>
      <c r="L139" s="18" t="str">
        <f aca="false">IF(OR(J139="H",K139="H"),"Hoãn thi",IF(OR(J139="C",K139="C"),"Chuyển lịch",IF(OR(J139="V",K139="V"),"Vắng thi",IF(MIN(J139:K139)&lt;5,"Không Đạt","Đạt"))))</f>
        <v>Đạt</v>
      </c>
      <c r="M139" s="19"/>
    </row>
    <row r="140" customFormat="false" ht="23.4" hidden="false" customHeight="true" outlineLevel="0" collapsed="false">
      <c r="A140" s="11" t="n">
        <v>135</v>
      </c>
      <c r="B140" s="12" t="n">
        <v>27212135518</v>
      </c>
      <c r="C140" s="13" t="s">
        <v>229</v>
      </c>
      <c r="D140" s="14" t="s">
        <v>228</v>
      </c>
      <c r="E140" s="15" t="n">
        <v>37848</v>
      </c>
      <c r="F140" s="16" t="s">
        <v>25</v>
      </c>
      <c r="G140" s="16" t="s">
        <v>26</v>
      </c>
      <c r="H140" s="16" t="s">
        <v>22</v>
      </c>
      <c r="I140" s="16" t="s">
        <v>47</v>
      </c>
      <c r="J140" s="17" t="n">
        <v>5</v>
      </c>
      <c r="K140" s="17" t="n">
        <v>3.3</v>
      </c>
      <c r="L140" s="18" t="str">
        <f aca="false">IF(OR(J140="H",K140="H"),"Hoãn thi",IF(OR(J140="C",K140="C"),"Chuyển lịch",IF(OR(J140="V",K140="V"),"Vắng thi",IF(MIN(J140:K140)&lt;5,"Không Đạt","Đạt"))))</f>
        <v>Không Đạt</v>
      </c>
      <c r="M140" s="19"/>
    </row>
    <row r="141" customFormat="false" ht="23.4" hidden="false" customHeight="true" outlineLevel="0" collapsed="false">
      <c r="A141" s="11" t="n">
        <v>136</v>
      </c>
      <c r="B141" s="12" t="n">
        <v>26212833667</v>
      </c>
      <c r="C141" s="13" t="s">
        <v>230</v>
      </c>
      <c r="D141" s="14" t="s">
        <v>228</v>
      </c>
      <c r="E141" s="15" t="n">
        <v>37333</v>
      </c>
      <c r="F141" s="16" t="s">
        <v>64</v>
      </c>
      <c r="G141" s="16" t="s">
        <v>26</v>
      </c>
      <c r="H141" s="16" t="s">
        <v>22</v>
      </c>
      <c r="I141" s="16" t="s">
        <v>39</v>
      </c>
      <c r="J141" s="17" t="n">
        <v>6</v>
      </c>
      <c r="K141" s="17" t="n">
        <v>10</v>
      </c>
      <c r="L141" s="18" t="str">
        <f aca="false">IF(OR(J141="H",K141="H"),"Hoãn thi",IF(OR(J141="C",K141="C"),"Chuyển lịch",IF(OR(J141="V",K141="V"),"Vắng thi",IF(MIN(J141:K141)&lt;5,"Không Đạt","Đạt"))))</f>
        <v>Đạt</v>
      </c>
      <c r="M141" s="19"/>
    </row>
    <row r="142" customFormat="false" ht="23.4" hidden="false" customHeight="true" outlineLevel="0" collapsed="false">
      <c r="A142" s="11" t="n">
        <v>137</v>
      </c>
      <c r="B142" s="12" t="n">
        <v>25216108447</v>
      </c>
      <c r="C142" s="13" t="s">
        <v>231</v>
      </c>
      <c r="D142" s="14" t="s">
        <v>228</v>
      </c>
      <c r="E142" s="15" t="n">
        <v>37065</v>
      </c>
      <c r="F142" s="16" t="s">
        <v>25</v>
      </c>
      <c r="G142" s="16" t="s">
        <v>26</v>
      </c>
      <c r="H142" s="16" t="s">
        <v>22</v>
      </c>
      <c r="I142" s="16" t="s">
        <v>28</v>
      </c>
      <c r="J142" s="17" t="n">
        <v>6</v>
      </c>
      <c r="K142" s="17" t="n">
        <v>6.3</v>
      </c>
      <c r="L142" s="18" t="str">
        <f aca="false">IF(OR(J142="H",K142="H"),"Hoãn thi",IF(OR(J142="C",K142="C"),"Chuyển lịch",IF(OR(J142="V",K142="V"),"Vắng thi",IF(MIN(J142:K142)&lt;5,"Không Đạt","Đạt"))))</f>
        <v>Đạt</v>
      </c>
      <c r="M142" s="19"/>
    </row>
    <row r="143" customFormat="false" ht="23.4" hidden="false" customHeight="true" outlineLevel="0" collapsed="false">
      <c r="A143" s="11" t="n">
        <v>138</v>
      </c>
      <c r="B143" s="12" t="n">
        <v>27212200987</v>
      </c>
      <c r="C143" s="13" t="s">
        <v>232</v>
      </c>
      <c r="D143" s="14" t="s">
        <v>228</v>
      </c>
      <c r="E143" s="15" t="n">
        <v>37927</v>
      </c>
      <c r="F143" s="16" t="s">
        <v>25</v>
      </c>
      <c r="G143" s="16" t="s">
        <v>26</v>
      </c>
      <c r="H143" s="16" t="s">
        <v>22</v>
      </c>
      <c r="I143" s="16" t="s">
        <v>39</v>
      </c>
      <c r="J143" s="17" t="n">
        <v>6</v>
      </c>
      <c r="K143" s="17" t="n">
        <v>9.5</v>
      </c>
      <c r="L143" s="18" t="str">
        <f aca="false">IF(OR(J143="H",K143="H"),"Hoãn thi",IF(OR(J143="C",K143="C"),"Chuyển lịch",IF(OR(J143="V",K143="V"),"Vắng thi",IF(MIN(J143:K143)&lt;5,"Không Đạt","Đạt"))))</f>
        <v>Đạt</v>
      </c>
      <c r="M143" s="19"/>
    </row>
    <row r="144" customFormat="false" ht="23.4" hidden="false" customHeight="true" outlineLevel="0" collapsed="false">
      <c r="A144" s="11" t="n">
        <v>139</v>
      </c>
      <c r="B144" s="12" t="n">
        <v>26215433250</v>
      </c>
      <c r="C144" s="13" t="s">
        <v>233</v>
      </c>
      <c r="D144" s="14" t="s">
        <v>228</v>
      </c>
      <c r="E144" s="15" t="n">
        <v>37549</v>
      </c>
      <c r="F144" s="16" t="s">
        <v>55</v>
      </c>
      <c r="G144" s="16" t="s">
        <v>26</v>
      </c>
      <c r="H144" s="16" t="s">
        <v>22</v>
      </c>
      <c r="I144" s="16" t="s">
        <v>32</v>
      </c>
      <c r="J144" s="17" t="n">
        <v>6.7</v>
      </c>
      <c r="K144" s="17" t="n">
        <v>7.3</v>
      </c>
      <c r="L144" s="18" t="str">
        <f aca="false">IF(OR(J144="H",K144="H"),"Hoãn thi",IF(OR(J144="C",K144="C"),"Chuyển lịch",IF(OR(J144="V",K144="V"),"Vắng thi",IF(MIN(J144:K144)&lt;5,"Không Đạt","Đạt"))))</f>
        <v>Đạt</v>
      </c>
      <c r="M144" s="19"/>
    </row>
    <row r="145" customFormat="false" ht="23.4" hidden="false" customHeight="true" outlineLevel="0" collapsed="false">
      <c r="A145" s="11" t="n">
        <v>140</v>
      </c>
      <c r="B145" s="12" t="n">
        <v>26217225450</v>
      </c>
      <c r="C145" s="13" t="s">
        <v>234</v>
      </c>
      <c r="D145" s="14" t="s">
        <v>228</v>
      </c>
      <c r="E145" s="15" t="n">
        <v>37511</v>
      </c>
      <c r="F145" s="16" t="s">
        <v>25</v>
      </c>
      <c r="G145" s="16" t="s">
        <v>26</v>
      </c>
      <c r="H145" s="16" t="s">
        <v>22</v>
      </c>
      <c r="I145" s="16" t="s">
        <v>41</v>
      </c>
      <c r="J145" s="17" t="n">
        <v>3.7</v>
      </c>
      <c r="K145" s="17" t="n">
        <v>7</v>
      </c>
      <c r="L145" s="18" t="str">
        <f aca="false">IF(OR(J145="H",K145="H"),"Hoãn thi",IF(OR(J145="C",K145="C"),"Chuyển lịch",IF(OR(J145="V",K145="V"),"Vắng thi",IF(MIN(J145:K145)&lt;5,"Không Đạt","Đạt"))))</f>
        <v>Không Đạt</v>
      </c>
      <c r="M145" s="19"/>
    </row>
    <row r="146" customFormat="false" ht="23.4" hidden="false" customHeight="true" outlineLevel="0" collapsed="false">
      <c r="A146" s="11" t="n">
        <v>141</v>
      </c>
      <c r="B146" s="12" t="n">
        <v>26217142007</v>
      </c>
      <c r="C146" s="13" t="s">
        <v>235</v>
      </c>
      <c r="D146" s="14" t="s">
        <v>228</v>
      </c>
      <c r="E146" s="15" t="n">
        <v>37417</v>
      </c>
      <c r="F146" s="16" t="s">
        <v>20</v>
      </c>
      <c r="G146" s="16" t="s">
        <v>26</v>
      </c>
      <c r="H146" s="16" t="s">
        <v>22</v>
      </c>
      <c r="I146" s="16" t="s">
        <v>36</v>
      </c>
      <c r="J146" s="17" t="n">
        <v>6</v>
      </c>
      <c r="K146" s="17" t="n">
        <v>6.5</v>
      </c>
      <c r="L146" s="18" t="str">
        <f aca="false">IF(OR(J146="H",K146="H"),"Hoãn thi",IF(OR(J146="C",K146="C"),"Chuyển lịch",IF(OR(J146="V",K146="V"),"Vắng thi",IF(MIN(J146:K146)&lt;5,"Không Đạt","Đạt"))))</f>
        <v>Đạt</v>
      </c>
      <c r="M146" s="19"/>
    </row>
    <row r="147" customFormat="false" ht="23.4" hidden="false" customHeight="true" outlineLevel="0" collapsed="false">
      <c r="A147" s="11" t="n">
        <v>142</v>
      </c>
      <c r="B147" s="12" t="n">
        <v>26202442019</v>
      </c>
      <c r="C147" s="13" t="s">
        <v>236</v>
      </c>
      <c r="D147" s="14" t="s">
        <v>237</v>
      </c>
      <c r="E147" s="15" t="n">
        <v>37345</v>
      </c>
      <c r="F147" s="16" t="s">
        <v>52</v>
      </c>
      <c r="G147" s="16" t="s">
        <v>21</v>
      </c>
      <c r="H147" s="16" t="s">
        <v>22</v>
      </c>
      <c r="I147" s="16" t="s">
        <v>72</v>
      </c>
      <c r="J147" s="17" t="n">
        <v>8.3</v>
      </c>
      <c r="K147" s="17" t="n">
        <v>4</v>
      </c>
      <c r="L147" s="18" t="str">
        <f aca="false">IF(OR(J147="H",K147="H"),"Hoãn thi",IF(OR(J147="C",K147="C"),"Chuyển lịch",IF(OR(J147="V",K147="V"),"Vắng thi",IF(MIN(J147:K147)&lt;5,"Không Đạt","Đạt"))))</f>
        <v>Không Đạt</v>
      </c>
      <c r="M147" s="19"/>
    </row>
    <row r="148" customFormat="false" ht="23.4" hidden="false" customHeight="true" outlineLevel="0" collapsed="false">
      <c r="A148" s="11" t="n">
        <v>143</v>
      </c>
      <c r="B148" s="12" t="n">
        <v>26207127967</v>
      </c>
      <c r="C148" s="13" t="s">
        <v>222</v>
      </c>
      <c r="D148" s="14" t="s">
        <v>237</v>
      </c>
      <c r="E148" s="15" t="n">
        <v>37295</v>
      </c>
      <c r="F148" s="16" t="s">
        <v>25</v>
      </c>
      <c r="G148" s="16" t="s">
        <v>21</v>
      </c>
      <c r="H148" s="16" t="s">
        <v>22</v>
      </c>
      <c r="I148" s="16" t="s">
        <v>23</v>
      </c>
      <c r="J148" s="17" t="n">
        <v>4.3</v>
      </c>
      <c r="K148" s="17" t="n">
        <v>7</v>
      </c>
      <c r="L148" s="18" t="str">
        <f aca="false">IF(OR(J148="H",K148="H"),"Hoãn thi",IF(OR(J148="C",K148="C"),"Chuyển lịch",IF(OR(J148="V",K148="V"),"Vắng thi",IF(MIN(J148:K148)&lt;5,"Không Đạt","Đạt"))))</f>
        <v>Không Đạt</v>
      </c>
      <c r="M148" s="19"/>
    </row>
    <row r="149" customFormat="false" ht="23.4" hidden="false" customHeight="true" outlineLevel="0" collapsed="false">
      <c r="A149" s="11" t="n">
        <v>144</v>
      </c>
      <c r="B149" s="12" t="n">
        <v>28206731306</v>
      </c>
      <c r="C149" s="13" t="s">
        <v>145</v>
      </c>
      <c r="D149" s="14" t="s">
        <v>237</v>
      </c>
      <c r="E149" s="15" t="n">
        <v>38150</v>
      </c>
      <c r="F149" s="16" t="s">
        <v>238</v>
      </c>
      <c r="G149" s="16" t="s">
        <v>21</v>
      </c>
      <c r="H149" s="16" t="s">
        <v>22</v>
      </c>
      <c r="I149" s="16" t="s">
        <v>36</v>
      </c>
      <c r="J149" s="17" t="n">
        <v>6</v>
      </c>
      <c r="K149" s="17" t="n">
        <v>6</v>
      </c>
      <c r="L149" s="18" t="str">
        <f aca="false">IF(OR(J149="H",K149="H"),"Hoãn thi",IF(OR(J149="C",K149="C"),"Chuyển lịch",IF(OR(J149="V",K149="V"),"Vắng thi",IF(MIN(J149:K149)&lt;5,"Không Đạt","Đạt"))))</f>
        <v>Đạt</v>
      </c>
      <c r="M149" s="19"/>
    </row>
    <row r="150" customFormat="false" ht="23.4" hidden="false" customHeight="true" outlineLevel="0" collapsed="false">
      <c r="A150" s="11" t="n">
        <v>145</v>
      </c>
      <c r="B150" s="12" t="n">
        <v>26207223933</v>
      </c>
      <c r="C150" s="13" t="s">
        <v>239</v>
      </c>
      <c r="D150" s="14" t="s">
        <v>237</v>
      </c>
      <c r="E150" s="15" t="n">
        <v>37411</v>
      </c>
      <c r="F150" s="16" t="s">
        <v>20</v>
      </c>
      <c r="G150" s="16" t="s">
        <v>21</v>
      </c>
      <c r="H150" s="16" t="s">
        <v>22</v>
      </c>
      <c r="I150" s="16" t="s">
        <v>134</v>
      </c>
      <c r="J150" s="17" t="n">
        <v>6.7</v>
      </c>
      <c r="K150" s="17" t="n">
        <v>7.5</v>
      </c>
      <c r="L150" s="18" t="str">
        <f aca="false">IF(OR(J150="H",K150="H"),"Hoãn thi",IF(OR(J150="C",K150="C"),"Chuyển lịch",IF(OR(J150="V",K150="V"),"Vắng thi",IF(MIN(J150:K150)&lt;5,"Không Đạt","Đạt"))))</f>
        <v>Đạt</v>
      </c>
      <c r="M150" s="19" t="s">
        <v>45</v>
      </c>
    </row>
    <row r="151" customFormat="false" ht="23.4" hidden="false" customHeight="true" outlineLevel="0" collapsed="false">
      <c r="A151" s="11" t="n">
        <v>146</v>
      </c>
      <c r="B151" s="12" t="n">
        <v>26202842523</v>
      </c>
      <c r="C151" s="13" t="s">
        <v>160</v>
      </c>
      <c r="D151" s="14" t="s">
        <v>237</v>
      </c>
      <c r="E151" s="15" t="n">
        <v>37508</v>
      </c>
      <c r="F151" s="16" t="s">
        <v>240</v>
      </c>
      <c r="G151" s="16" t="s">
        <v>21</v>
      </c>
      <c r="H151" s="16" t="s">
        <v>22</v>
      </c>
      <c r="I151" s="16" t="s">
        <v>47</v>
      </c>
      <c r="J151" s="17" t="n">
        <v>8.3</v>
      </c>
      <c r="K151" s="17" t="n">
        <v>10</v>
      </c>
      <c r="L151" s="18" t="str">
        <f aca="false">IF(OR(J151="H",K151="H"),"Hoãn thi",IF(OR(J151="C",K151="C"),"Chuyển lịch",IF(OR(J151="V",K151="V"),"Vắng thi",IF(MIN(J151:K151)&lt;5,"Không Đạt","Đạt"))))</f>
        <v>Đạt</v>
      </c>
      <c r="M151" s="19"/>
    </row>
    <row r="152" customFormat="false" ht="23.4" hidden="false" customHeight="true" outlineLevel="0" collapsed="false">
      <c r="A152" s="11" t="n">
        <v>147</v>
      </c>
      <c r="B152" s="12" t="n">
        <v>26207128122</v>
      </c>
      <c r="C152" s="13" t="s">
        <v>160</v>
      </c>
      <c r="D152" s="14" t="s">
        <v>237</v>
      </c>
      <c r="E152" s="15" t="n">
        <v>37454</v>
      </c>
      <c r="F152" s="16" t="s">
        <v>20</v>
      </c>
      <c r="G152" s="16" t="s">
        <v>21</v>
      </c>
      <c r="H152" s="16" t="s">
        <v>22</v>
      </c>
      <c r="I152" s="16" t="s">
        <v>84</v>
      </c>
      <c r="J152" s="17" t="n">
        <v>6.7</v>
      </c>
      <c r="K152" s="17" t="n">
        <v>5</v>
      </c>
      <c r="L152" s="18" t="str">
        <f aca="false">IF(OR(J152="H",K152="H"),"Hoãn thi",IF(OR(J152="C",K152="C"),"Chuyển lịch",IF(OR(J152="V",K152="V"),"Vắng thi",IF(MIN(J152:K152)&lt;5,"Không Đạt","Đạt"))))</f>
        <v>Đạt</v>
      </c>
      <c r="M152" s="19" t="s">
        <v>45</v>
      </c>
    </row>
    <row r="153" customFormat="false" ht="23.4" hidden="false" customHeight="true" outlineLevel="0" collapsed="false">
      <c r="A153" s="11" t="n">
        <v>148</v>
      </c>
      <c r="B153" s="12" t="n">
        <v>26208738460</v>
      </c>
      <c r="C153" s="13" t="s">
        <v>160</v>
      </c>
      <c r="D153" s="14" t="s">
        <v>237</v>
      </c>
      <c r="E153" s="15" t="n">
        <v>37547</v>
      </c>
      <c r="F153" s="16" t="s">
        <v>64</v>
      </c>
      <c r="G153" s="16" t="s">
        <v>21</v>
      </c>
      <c r="H153" s="16" t="s">
        <v>22</v>
      </c>
      <c r="I153" s="16" t="s">
        <v>34</v>
      </c>
      <c r="J153" s="17" t="n">
        <v>6.7</v>
      </c>
      <c r="K153" s="17" t="n">
        <v>10</v>
      </c>
      <c r="L153" s="18" t="str">
        <f aca="false">IF(OR(J153="H",K153="H"),"Hoãn thi",IF(OR(J153="C",K153="C"),"Chuyển lịch",IF(OR(J153="V",K153="V"),"Vắng thi",IF(MIN(J153:K153)&lt;5,"Không Đạt","Đạt"))))</f>
        <v>Đạt</v>
      </c>
      <c r="M153" s="19"/>
    </row>
    <row r="154" customFormat="false" ht="23.4" hidden="false" customHeight="true" outlineLevel="0" collapsed="false">
      <c r="A154" s="11" t="n">
        <v>149</v>
      </c>
      <c r="B154" s="12" t="n">
        <v>26202220693</v>
      </c>
      <c r="C154" s="13" t="s">
        <v>78</v>
      </c>
      <c r="D154" s="14" t="s">
        <v>237</v>
      </c>
      <c r="E154" s="15" t="n">
        <v>37525</v>
      </c>
      <c r="F154" s="16" t="s">
        <v>64</v>
      </c>
      <c r="G154" s="16" t="s">
        <v>21</v>
      </c>
      <c r="H154" s="16" t="s">
        <v>22</v>
      </c>
      <c r="I154" s="16" t="s">
        <v>36</v>
      </c>
      <c r="J154" s="17" t="n">
        <v>6</v>
      </c>
      <c r="K154" s="17" t="n">
        <v>6.5</v>
      </c>
      <c r="L154" s="18" t="str">
        <f aca="false">IF(OR(J154="H",K154="H"),"Hoãn thi",IF(OR(J154="C",K154="C"),"Chuyển lịch",IF(OR(J154="V",K154="V"),"Vắng thi",IF(MIN(J154:K154)&lt;5,"Không Đạt","Đạt"))))</f>
        <v>Đạt</v>
      </c>
      <c r="M154" s="19"/>
    </row>
    <row r="155" customFormat="false" ht="23.4" hidden="false" customHeight="true" outlineLevel="0" collapsed="false">
      <c r="A155" s="11" t="n">
        <v>150</v>
      </c>
      <c r="B155" s="12" t="n">
        <v>26203831486</v>
      </c>
      <c r="C155" s="13" t="s">
        <v>241</v>
      </c>
      <c r="D155" s="14" t="s">
        <v>242</v>
      </c>
      <c r="E155" s="15" t="n">
        <v>37259</v>
      </c>
      <c r="F155" s="16" t="s">
        <v>20</v>
      </c>
      <c r="G155" s="16" t="s">
        <v>21</v>
      </c>
      <c r="H155" s="16" t="s">
        <v>22</v>
      </c>
      <c r="I155" s="16" t="s">
        <v>36</v>
      </c>
      <c r="J155" s="17" t="n">
        <v>8.3</v>
      </c>
      <c r="K155" s="17" t="n">
        <v>5.3</v>
      </c>
      <c r="L155" s="18" t="str">
        <f aca="false">IF(OR(J155="H",K155="H"),"Hoãn thi",IF(OR(J155="C",K155="C"),"Chuyển lịch",IF(OR(J155="V",K155="V"),"Vắng thi",IF(MIN(J155:K155)&lt;5,"Không Đạt","Đạt"))))</f>
        <v>Đạt</v>
      </c>
      <c r="M155" s="19"/>
    </row>
    <row r="156" customFormat="false" ht="23.4" hidden="false" customHeight="true" outlineLevel="0" collapsed="false">
      <c r="A156" s="11" t="n">
        <v>151</v>
      </c>
      <c r="B156" s="12" t="n">
        <v>26212835448</v>
      </c>
      <c r="C156" s="13" t="s">
        <v>243</v>
      </c>
      <c r="D156" s="14" t="s">
        <v>244</v>
      </c>
      <c r="E156" s="15" t="n">
        <v>37549</v>
      </c>
      <c r="F156" s="16" t="s">
        <v>20</v>
      </c>
      <c r="G156" s="16" t="s">
        <v>26</v>
      </c>
      <c r="H156" s="16" t="s">
        <v>22</v>
      </c>
      <c r="I156" s="16" t="s">
        <v>47</v>
      </c>
      <c r="J156" s="17" t="n">
        <v>7.7</v>
      </c>
      <c r="K156" s="17" t="n">
        <v>8</v>
      </c>
      <c r="L156" s="18" t="str">
        <f aca="false">IF(OR(J156="H",K156="H"),"Hoãn thi",IF(OR(J156="C",K156="C"),"Chuyển lịch",IF(OR(J156="V",K156="V"),"Vắng thi",IF(MIN(J156:K156)&lt;5,"Không Đạt","Đạt"))))</f>
        <v>Đạt</v>
      </c>
      <c r="M156" s="19"/>
    </row>
    <row r="157" customFormat="false" ht="23.4" hidden="false" customHeight="true" outlineLevel="0" collapsed="false">
      <c r="A157" s="11" t="n">
        <v>152</v>
      </c>
      <c r="B157" s="12" t="n">
        <v>26202234642</v>
      </c>
      <c r="C157" s="13" t="s">
        <v>245</v>
      </c>
      <c r="D157" s="14" t="s">
        <v>244</v>
      </c>
      <c r="E157" s="15" t="n">
        <v>37430</v>
      </c>
      <c r="F157" s="16" t="s">
        <v>25</v>
      </c>
      <c r="G157" s="16" t="s">
        <v>21</v>
      </c>
      <c r="H157" s="16" t="s">
        <v>22</v>
      </c>
      <c r="I157" s="16" t="s">
        <v>246</v>
      </c>
      <c r="J157" s="17" t="n">
        <v>6</v>
      </c>
      <c r="K157" s="17" t="n">
        <v>5</v>
      </c>
      <c r="L157" s="18" t="str">
        <f aca="false">IF(OR(J157="H",K157="H"),"Hoãn thi",IF(OR(J157="C",K157="C"),"Chuyển lịch",IF(OR(J157="V",K157="V"),"Vắng thi",IF(MIN(J157:K157)&lt;5,"Không Đạt","Đạt"))))</f>
        <v>Đạt</v>
      </c>
      <c r="M157" s="19" t="s">
        <v>45</v>
      </c>
    </row>
    <row r="158" customFormat="false" ht="23.4" hidden="false" customHeight="true" outlineLevel="0" collapsed="false">
      <c r="A158" s="11" t="n">
        <v>153</v>
      </c>
      <c r="B158" s="12" t="n">
        <v>27212140195</v>
      </c>
      <c r="C158" s="13" t="s">
        <v>247</v>
      </c>
      <c r="D158" s="14" t="s">
        <v>248</v>
      </c>
      <c r="E158" s="15" t="n">
        <v>37902</v>
      </c>
      <c r="F158" s="16" t="s">
        <v>20</v>
      </c>
      <c r="G158" s="16" t="s">
        <v>26</v>
      </c>
      <c r="H158" s="16" t="s">
        <v>22</v>
      </c>
      <c r="I158" s="16" t="s">
        <v>91</v>
      </c>
      <c r="J158" s="17" t="n">
        <v>6.3</v>
      </c>
      <c r="K158" s="17" t="n">
        <v>6.3</v>
      </c>
      <c r="L158" s="18" t="str">
        <f aca="false">IF(OR(J158="H",K158="H"),"Hoãn thi",IF(OR(J158="C",K158="C"),"Chuyển lịch",IF(OR(J158="V",K158="V"),"Vắng thi",IF(MIN(J158:K158)&lt;5,"Không Đạt","Đạt"))))</f>
        <v>Đạt</v>
      </c>
      <c r="M158" s="19"/>
    </row>
    <row r="159" customFormat="false" ht="23.4" hidden="false" customHeight="true" outlineLevel="0" collapsed="false">
      <c r="A159" s="11" t="n">
        <v>154</v>
      </c>
      <c r="B159" s="12" t="n">
        <v>26215400436</v>
      </c>
      <c r="C159" s="13" t="s">
        <v>249</v>
      </c>
      <c r="D159" s="14" t="s">
        <v>250</v>
      </c>
      <c r="E159" s="15" t="n">
        <v>37605</v>
      </c>
      <c r="F159" s="16" t="s">
        <v>112</v>
      </c>
      <c r="G159" s="16" t="s">
        <v>26</v>
      </c>
      <c r="H159" s="16" t="s">
        <v>22</v>
      </c>
      <c r="I159" s="16" t="s">
        <v>32</v>
      </c>
      <c r="J159" s="17" t="n">
        <v>5.3</v>
      </c>
      <c r="K159" s="17" t="n">
        <v>5.5</v>
      </c>
      <c r="L159" s="18" t="str">
        <f aca="false">IF(OR(J159="H",K159="H"),"Hoãn thi",IF(OR(J159="C",K159="C"),"Chuyển lịch",IF(OR(J159="V",K159="V"),"Vắng thi",IF(MIN(J159:K159)&lt;5,"Không Đạt","Đạt"))))</f>
        <v>Đạt</v>
      </c>
      <c r="M159" s="19"/>
    </row>
    <row r="160" customFormat="false" ht="23.4" hidden="false" customHeight="true" outlineLevel="0" collapsed="false">
      <c r="A160" s="11" t="n">
        <v>155</v>
      </c>
      <c r="B160" s="12" t="n">
        <v>26212135169</v>
      </c>
      <c r="C160" s="13" t="s">
        <v>193</v>
      </c>
      <c r="D160" s="14" t="s">
        <v>251</v>
      </c>
      <c r="E160" s="15" t="n">
        <v>37554</v>
      </c>
      <c r="F160" s="16" t="s">
        <v>20</v>
      </c>
      <c r="G160" s="16" t="s">
        <v>26</v>
      </c>
      <c r="H160" s="16" t="s">
        <v>22</v>
      </c>
      <c r="I160" s="16" t="s">
        <v>252</v>
      </c>
      <c r="J160" s="17" t="n">
        <v>5</v>
      </c>
      <c r="K160" s="17" t="n">
        <v>5</v>
      </c>
      <c r="L160" s="18" t="str">
        <f aca="false">IF(OR(J160="H",K160="H"),"Hoãn thi",IF(OR(J160="C",K160="C"),"Chuyển lịch",IF(OR(J160="V",K160="V"),"Vắng thi",IF(MIN(J160:K160)&lt;5,"Không Đạt","Đạt"))))</f>
        <v>Đạt</v>
      </c>
      <c r="M160" s="19" t="s">
        <v>45</v>
      </c>
    </row>
    <row r="161" customFormat="false" ht="23.4" hidden="false" customHeight="true" outlineLevel="0" collapsed="false">
      <c r="A161" s="11" t="n">
        <v>156</v>
      </c>
      <c r="B161" s="12" t="n">
        <v>26202123259</v>
      </c>
      <c r="C161" s="13" t="s">
        <v>253</v>
      </c>
      <c r="D161" s="14" t="s">
        <v>254</v>
      </c>
      <c r="E161" s="15" t="n">
        <v>37274</v>
      </c>
      <c r="F161" s="16" t="s">
        <v>49</v>
      </c>
      <c r="G161" s="16" t="s">
        <v>21</v>
      </c>
      <c r="H161" s="16" t="s">
        <v>22</v>
      </c>
      <c r="I161" s="16" t="s">
        <v>144</v>
      </c>
      <c r="J161" s="17" t="n">
        <v>5</v>
      </c>
      <c r="K161" s="17" t="n">
        <v>7</v>
      </c>
      <c r="L161" s="18" t="str">
        <f aca="false">IF(OR(J161="H",K161="H"),"Hoãn thi",IF(OR(J161="C",K161="C"),"Chuyển lịch",IF(OR(J161="V",K161="V"),"Vắng thi",IF(MIN(J161:K161)&lt;5,"Không Đạt","Đạt"))))</f>
        <v>Đạt</v>
      </c>
      <c r="M161" s="19" t="s">
        <v>45</v>
      </c>
    </row>
    <row r="162" customFormat="false" ht="23.4" hidden="false" customHeight="true" outlineLevel="0" collapsed="false">
      <c r="A162" s="11" t="n">
        <v>157</v>
      </c>
      <c r="B162" s="12" t="n">
        <v>24217108353</v>
      </c>
      <c r="C162" s="13" t="s">
        <v>255</v>
      </c>
      <c r="D162" s="14" t="s">
        <v>256</v>
      </c>
      <c r="E162" s="15" t="n">
        <v>36848</v>
      </c>
      <c r="F162" s="16" t="s">
        <v>25</v>
      </c>
      <c r="G162" s="16" t="s">
        <v>26</v>
      </c>
      <c r="H162" s="16" t="s">
        <v>22</v>
      </c>
      <c r="I162" s="16" t="s">
        <v>28</v>
      </c>
      <c r="J162" s="17" t="n">
        <v>5.3</v>
      </c>
      <c r="K162" s="17" t="n">
        <v>6.3</v>
      </c>
      <c r="L162" s="18" t="str">
        <f aca="false">IF(OR(J162="H",K162="H"),"Hoãn thi",IF(OR(J162="C",K162="C"),"Chuyển lịch",IF(OR(J162="V",K162="V"),"Vắng thi",IF(MIN(J162:K162)&lt;5,"Không Đạt","Đạt"))))</f>
        <v>Đạt</v>
      </c>
      <c r="M162" s="19"/>
    </row>
    <row r="163" customFormat="false" ht="23.4" hidden="false" customHeight="true" outlineLevel="0" collapsed="false">
      <c r="A163" s="11" t="n">
        <v>158</v>
      </c>
      <c r="B163" s="12" t="n">
        <v>26203032300</v>
      </c>
      <c r="C163" s="13" t="s">
        <v>257</v>
      </c>
      <c r="D163" s="14" t="s">
        <v>258</v>
      </c>
      <c r="E163" s="15" t="n">
        <v>37449</v>
      </c>
      <c r="F163" s="16" t="s">
        <v>49</v>
      </c>
      <c r="G163" s="16" t="s">
        <v>21</v>
      </c>
      <c r="H163" s="16" t="s">
        <v>22</v>
      </c>
      <c r="I163" s="16" t="s">
        <v>259</v>
      </c>
      <c r="J163" s="17" t="n">
        <v>3.3</v>
      </c>
      <c r="K163" s="17" t="n">
        <v>5</v>
      </c>
      <c r="L163" s="18" t="str">
        <f aca="false">IF(OR(J163="H",K163="H"),"Hoãn thi",IF(OR(J163="C",K163="C"),"Chuyển lịch",IF(OR(J163="V",K163="V"),"Vắng thi",IF(MIN(J163:K163)&lt;5,"Không Đạt","Đạt"))))</f>
        <v>Không Đạt</v>
      </c>
      <c r="M163" s="19" t="s">
        <v>45</v>
      </c>
    </row>
    <row r="164" customFormat="false" ht="23.4" hidden="false" customHeight="true" outlineLevel="0" collapsed="false">
      <c r="A164" s="11" t="n">
        <v>159</v>
      </c>
      <c r="B164" s="12" t="n">
        <v>26207236269</v>
      </c>
      <c r="C164" s="13" t="s">
        <v>260</v>
      </c>
      <c r="D164" s="14" t="s">
        <v>261</v>
      </c>
      <c r="E164" s="15" t="n">
        <v>37497</v>
      </c>
      <c r="F164" s="16" t="s">
        <v>38</v>
      </c>
      <c r="G164" s="16" t="s">
        <v>21</v>
      </c>
      <c r="H164" s="16" t="s">
        <v>22</v>
      </c>
      <c r="I164" s="16" t="s">
        <v>53</v>
      </c>
      <c r="J164" s="17" t="n">
        <v>6.3</v>
      </c>
      <c r="K164" s="17" t="n">
        <v>6</v>
      </c>
      <c r="L164" s="18" t="str">
        <f aca="false">IF(OR(J164="H",K164="H"),"Hoãn thi",IF(OR(J164="C",K164="C"),"Chuyển lịch",IF(OR(J164="V",K164="V"),"Vắng thi",IF(MIN(J164:K164)&lt;5,"Không Đạt","Đạt"))))</f>
        <v>Đạt</v>
      </c>
      <c r="M164" s="19"/>
    </row>
    <row r="165" customFormat="false" ht="23.4" hidden="false" customHeight="true" outlineLevel="0" collapsed="false">
      <c r="A165" s="11" t="n">
        <v>160</v>
      </c>
      <c r="B165" s="12" t="n">
        <v>27211349572</v>
      </c>
      <c r="C165" s="13" t="s">
        <v>262</v>
      </c>
      <c r="D165" s="14" t="s">
        <v>263</v>
      </c>
      <c r="E165" s="15" t="n">
        <v>37882</v>
      </c>
      <c r="F165" s="16" t="s">
        <v>128</v>
      </c>
      <c r="G165" s="16" t="s">
        <v>26</v>
      </c>
      <c r="H165" s="16" t="s">
        <v>22</v>
      </c>
      <c r="I165" s="16" t="s">
        <v>41</v>
      </c>
      <c r="J165" s="17" t="n">
        <v>5.3</v>
      </c>
      <c r="K165" s="17" t="n">
        <v>7</v>
      </c>
      <c r="L165" s="18" t="str">
        <f aca="false">IF(OR(J165="H",K165="H"),"Hoãn thi",IF(OR(J165="C",K165="C"),"Chuyển lịch",IF(OR(J165="V",K165="V"),"Vắng thi",IF(MIN(J165:K165)&lt;5,"Không Đạt","Đạt"))))</f>
        <v>Đạt</v>
      </c>
      <c r="M165" s="19"/>
    </row>
    <row r="166" customFormat="false" ht="23.4" hidden="false" customHeight="true" outlineLevel="0" collapsed="false">
      <c r="A166" s="11" t="n">
        <v>161</v>
      </c>
      <c r="B166" s="12" t="n">
        <v>26212141913</v>
      </c>
      <c r="C166" s="13" t="s">
        <v>37</v>
      </c>
      <c r="D166" s="14" t="s">
        <v>264</v>
      </c>
      <c r="E166" s="15" t="n">
        <v>37258</v>
      </c>
      <c r="F166" s="16" t="s">
        <v>128</v>
      </c>
      <c r="G166" s="16" t="s">
        <v>26</v>
      </c>
      <c r="H166" s="16" t="s">
        <v>22</v>
      </c>
      <c r="I166" s="16" t="s">
        <v>41</v>
      </c>
      <c r="J166" s="17" t="n">
        <v>5.7</v>
      </c>
      <c r="K166" s="17" t="n">
        <v>7.5</v>
      </c>
      <c r="L166" s="18" t="str">
        <f aca="false">IF(OR(J166="H",K166="H"),"Hoãn thi",IF(OR(J166="C",K166="C"),"Chuyển lịch",IF(OR(J166="V",K166="V"),"Vắng thi",IF(MIN(J166:K166)&lt;5,"Không Đạt","Đạt"))))</f>
        <v>Đạt</v>
      </c>
      <c r="M166" s="19"/>
    </row>
    <row r="167" customFormat="false" ht="23.4" hidden="false" customHeight="true" outlineLevel="0" collapsed="false">
      <c r="A167" s="11" t="n">
        <v>162</v>
      </c>
      <c r="B167" s="12" t="n">
        <v>26202427438</v>
      </c>
      <c r="C167" s="13" t="s">
        <v>265</v>
      </c>
      <c r="D167" s="14" t="s">
        <v>266</v>
      </c>
      <c r="E167" s="15" t="n">
        <v>37463</v>
      </c>
      <c r="F167" s="16" t="s">
        <v>49</v>
      </c>
      <c r="G167" s="16" t="s">
        <v>21</v>
      </c>
      <c r="H167" s="16" t="s">
        <v>22</v>
      </c>
      <c r="I167" s="16" t="s">
        <v>53</v>
      </c>
      <c r="J167" s="17" t="n">
        <v>5.7</v>
      </c>
      <c r="K167" s="17" t="n">
        <v>6.5</v>
      </c>
      <c r="L167" s="18" t="str">
        <f aca="false">IF(OR(J167="H",K167="H"),"Hoãn thi",IF(OR(J167="C",K167="C"),"Chuyển lịch",IF(OR(J167="V",K167="V"),"Vắng thi",IF(MIN(J167:K167)&lt;5,"Không Đạt","Đạt"))))</f>
        <v>Đạt</v>
      </c>
      <c r="M167" s="19"/>
    </row>
    <row r="168" customFormat="false" ht="23.4" hidden="false" customHeight="true" outlineLevel="0" collapsed="false">
      <c r="A168" s="11" t="n">
        <v>163</v>
      </c>
      <c r="B168" s="12" t="n">
        <v>27202200395</v>
      </c>
      <c r="C168" s="13" t="s">
        <v>267</v>
      </c>
      <c r="D168" s="14" t="s">
        <v>266</v>
      </c>
      <c r="E168" s="15" t="n">
        <v>37979</v>
      </c>
      <c r="F168" s="16" t="s">
        <v>20</v>
      </c>
      <c r="G168" s="16" t="s">
        <v>21</v>
      </c>
      <c r="H168" s="16" t="s">
        <v>22</v>
      </c>
      <c r="I168" s="16" t="s">
        <v>144</v>
      </c>
      <c r="J168" s="17" t="n">
        <v>5</v>
      </c>
      <c r="K168" s="17" t="n">
        <v>8.5</v>
      </c>
      <c r="L168" s="18" t="str">
        <f aca="false">IF(OR(J168="H",K168="H"),"Hoãn thi",IF(OR(J168="C",K168="C"),"Chuyển lịch",IF(OR(J168="V",K168="V"),"Vắng thi",IF(MIN(J168:K168)&lt;5,"Không Đạt","Đạt"))))</f>
        <v>Đạt</v>
      </c>
      <c r="M168" s="19" t="s">
        <v>45</v>
      </c>
    </row>
    <row r="169" customFormat="false" ht="23.4" hidden="false" customHeight="true" outlineLevel="0" collapsed="false">
      <c r="A169" s="11" t="n">
        <v>164</v>
      </c>
      <c r="B169" s="12" t="n">
        <v>26203141790</v>
      </c>
      <c r="C169" s="13" t="s">
        <v>268</v>
      </c>
      <c r="D169" s="14" t="s">
        <v>269</v>
      </c>
      <c r="E169" s="15" t="n">
        <v>37483</v>
      </c>
      <c r="F169" s="16" t="s">
        <v>25</v>
      </c>
      <c r="G169" s="16" t="s">
        <v>21</v>
      </c>
      <c r="H169" s="16" t="s">
        <v>67</v>
      </c>
      <c r="I169" s="16" t="s">
        <v>68</v>
      </c>
      <c r="J169" s="17" t="n">
        <v>7.7</v>
      </c>
      <c r="K169" s="17" t="n">
        <v>6.5</v>
      </c>
      <c r="L169" s="18" t="str">
        <f aca="false">IF(OR(J169="H",K169="H"),"Hoãn thi",IF(OR(J169="C",K169="C"),"Chuyển lịch",IF(OR(J169="V",K169="V"),"Vắng thi",IF(MIN(J169:K169)&lt;5,"Không Đạt","Đạt"))))</f>
        <v>Đạt</v>
      </c>
      <c r="M169" s="19"/>
    </row>
    <row r="170" customFormat="false" ht="23.4" hidden="false" customHeight="true" outlineLevel="0" collapsed="false">
      <c r="A170" s="11" t="n">
        <v>165</v>
      </c>
      <c r="B170" s="12" t="n">
        <v>26202233095</v>
      </c>
      <c r="C170" s="13" t="s">
        <v>270</v>
      </c>
      <c r="D170" s="14" t="s">
        <v>271</v>
      </c>
      <c r="E170" s="15" t="n">
        <v>36320</v>
      </c>
      <c r="F170" s="16" t="s">
        <v>20</v>
      </c>
      <c r="G170" s="16" t="s">
        <v>21</v>
      </c>
      <c r="H170" s="16" t="s">
        <v>22</v>
      </c>
      <c r="I170" s="16" t="s">
        <v>36</v>
      </c>
      <c r="J170" s="17" t="n">
        <v>6.3</v>
      </c>
      <c r="K170" s="17" t="n">
        <v>9.5</v>
      </c>
      <c r="L170" s="18" t="str">
        <f aca="false">IF(OR(J170="H",K170="H"),"Hoãn thi",IF(OR(J170="C",K170="C"),"Chuyển lịch",IF(OR(J170="V",K170="V"),"Vắng thi",IF(MIN(J170:K170)&lt;5,"Không Đạt","Đạt"))))</f>
        <v>Đạt</v>
      </c>
      <c r="M170" s="19"/>
    </row>
    <row r="171" customFormat="false" ht="23.4" hidden="false" customHeight="true" outlineLevel="0" collapsed="false">
      <c r="A171" s="11" t="n">
        <v>166</v>
      </c>
      <c r="B171" s="12" t="n">
        <v>26207100761</v>
      </c>
      <c r="C171" s="13" t="s">
        <v>272</v>
      </c>
      <c r="D171" s="14" t="s">
        <v>273</v>
      </c>
      <c r="E171" s="15" t="n">
        <v>37541</v>
      </c>
      <c r="F171" s="16" t="s">
        <v>25</v>
      </c>
      <c r="G171" s="16" t="s">
        <v>21</v>
      </c>
      <c r="H171" s="16" t="s">
        <v>22</v>
      </c>
      <c r="I171" s="16" t="s">
        <v>274</v>
      </c>
      <c r="J171" s="17" t="n">
        <v>7.3</v>
      </c>
      <c r="K171" s="17" t="n">
        <v>5.5</v>
      </c>
      <c r="L171" s="18" t="str">
        <f aca="false">IF(OR(J171="H",K171="H"),"Hoãn thi",IF(OR(J171="C",K171="C"),"Chuyển lịch",IF(OR(J171="V",K171="V"),"Vắng thi",IF(MIN(J171:K171)&lt;5,"Không Đạt","Đạt"))))</f>
        <v>Đạt</v>
      </c>
      <c r="M171" s="19" t="s">
        <v>45</v>
      </c>
    </row>
    <row r="172" customFormat="false" ht="23.4" hidden="false" customHeight="true" outlineLevel="0" collapsed="false">
      <c r="A172" s="11" t="n">
        <v>167</v>
      </c>
      <c r="B172" s="12" t="n">
        <v>26206600682</v>
      </c>
      <c r="C172" s="13" t="s">
        <v>275</v>
      </c>
      <c r="D172" s="14" t="s">
        <v>276</v>
      </c>
      <c r="E172" s="15" t="n">
        <v>37281</v>
      </c>
      <c r="F172" s="16" t="s">
        <v>55</v>
      </c>
      <c r="G172" s="16" t="s">
        <v>21</v>
      </c>
      <c r="H172" s="16" t="s">
        <v>22</v>
      </c>
      <c r="I172" s="16" t="s">
        <v>36</v>
      </c>
      <c r="J172" s="17" t="n">
        <v>7</v>
      </c>
      <c r="K172" s="17" t="n">
        <v>5.1</v>
      </c>
      <c r="L172" s="18" t="str">
        <f aca="false">IF(OR(J172="H",K172="H"),"Hoãn thi",IF(OR(J172="C",K172="C"),"Chuyển lịch",IF(OR(J172="V",K172="V"),"Vắng thi",IF(MIN(J172:K172)&lt;5,"Không Đạt","Đạt"))))</f>
        <v>Đạt</v>
      </c>
      <c r="M172" s="19"/>
    </row>
    <row r="173" customFormat="false" ht="23.4" hidden="false" customHeight="true" outlineLevel="0" collapsed="false">
      <c r="A173" s="11" t="n">
        <v>168</v>
      </c>
      <c r="B173" s="12" t="n">
        <v>27202102958</v>
      </c>
      <c r="C173" s="13" t="s">
        <v>277</v>
      </c>
      <c r="D173" s="14" t="s">
        <v>276</v>
      </c>
      <c r="E173" s="15" t="n">
        <v>37746</v>
      </c>
      <c r="F173" s="16" t="s">
        <v>64</v>
      </c>
      <c r="G173" s="16" t="s">
        <v>21</v>
      </c>
      <c r="H173" s="16" t="s">
        <v>22</v>
      </c>
      <c r="I173" s="16" t="s">
        <v>28</v>
      </c>
      <c r="J173" s="17" t="n">
        <v>7.7</v>
      </c>
      <c r="K173" s="17" t="n">
        <v>8.5</v>
      </c>
      <c r="L173" s="18" t="str">
        <f aca="false">IF(OR(J173="H",K173="H"),"Hoãn thi",IF(OR(J173="C",K173="C"),"Chuyển lịch",IF(OR(J173="V",K173="V"),"Vắng thi",IF(MIN(J173:K173)&lt;5,"Không Đạt","Đạt"))))</f>
        <v>Đạt</v>
      </c>
      <c r="M173" s="19"/>
    </row>
    <row r="174" customFormat="false" ht="23.4" hidden="false" customHeight="true" outlineLevel="0" collapsed="false">
      <c r="A174" s="11" t="n">
        <v>169</v>
      </c>
      <c r="B174" s="12" t="n">
        <v>26203336938</v>
      </c>
      <c r="C174" s="13" t="s">
        <v>278</v>
      </c>
      <c r="D174" s="14" t="s">
        <v>279</v>
      </c>
      <c r="E174" s="15" t="n">
        <v>37506</v>
      </c>
      <c r="F174" s="16" t="s">
        <v>31</v>
      </c>
      <c r="G174" s="16" t="s">
        <v>21</v>
      </c>
      <c r="H174" s="16" t="s">
        <v>67</v>
      </c>
      <c r="I174" s="16" t="s">
        <v>68</v>
      </c>
      <c r="J174" s="17" t="n">
        <v>9.7</v>
      </c>
      <c r="K174" s="17" t="n">
        <v>9.5</v>
      </c>
      <c r="L174" s="18" t="str">
        <f aca="false">IF(OR(J174="H",K174="H"),"Hoãn thi",IF(OR(J174="C",K174="C"),"Chuyển lịch",IF(OR(J174="V",K174="V"),"Vắng thi",IF(MIN(J174:K174)&lt;5,"Không Đạt","Đạt"))))</f>
        <v>Đạt</v>
      </c>
      <c r="M174" s="19"/>
    </row>
    <row r="175" customFormat="false" ht="23.4" hidden="false" customHeight="true" outlineLevel="0" collapsed="false">
      <c r="A175" s="11" t="n">
        <v>170</v>
      </c>
      <c r="B175" s="12" t="n">
        <v>26207234248</v>
      </c>
      <c r="C175" s="13" t="s">
        <v>280</v>
      </c>
      <c r="D175" s="14" t="s">
        <v>281</v>
      </c>
      <c r="E175" s="15" t="n">
        <v>37570</v>
      </c>
      <c r="F175" s="16" t="s">
        <v>128</v>
      </c>
      <c r="G175" s="16" t="s">
        <v>21</v>
      </c>
      <c r="H175" s="16" t="s">
        <v>22</v>
      </c>
      <c r="I175" s="16" t="s">
        <v>34</v>
      </c>
      <c r="J175" s="17" t="n">
        <v>3.7</v>
      </c>
      <c r="K175" s="17" t="n">
        <v>4</v>
      </c>
      <c r="L175" s="18" t="str">
        <f aca="false">IF(OR(J175="H",K175="H"),"Hoãn thi",IF(OR(J175="C",K175="C"),"Chuyển lịch",IF(OR(J175="V",K175="V"),"Vắng thi",IF(MIN(J175:K175)&lt;5,"Không Đạt","Đạt"))))</f>
        <v>Không Đạt</v>
      </c>
      <c r="M175" s="19"/>
    </row>
    <row r="176" customFormat="false" ht="23.4" hidden="false" customHeight="true" outlineLevel="0" collapsed="false">
      <c r="A176" s="11" t="n">
        <v>171</v>
      </c>
      <c r="B176" s="12" t="n">
        <v>26207239822</v>
      </c>
      <c r="C176" s="13" t="s">
        <v>282</v>
      </c>
      <c r="D176" s="14" t="s">
        <v>283</v>
      </c>
      <c r="E176" s="15" t="n">
        <v>37352</v>
      </c>
      <c r="F176" s="16" t="s">
        <v>55</v>
      </c>
      <c r="G176" s="16" t="s">
        <v>21</v>
      </c>
      <c r="H176" s="16" t="s">
        <v>284</v>
      </c>
      <c r="I176" s="16" t="s">
        <v>34</v>
      </c>
      <c r="J176" s="17" t="n">
        <v>5.3</v>
      </c>
      <c r="K176" s="17" t="n">
        <v>5.5</v>
      </c>
      <c r="L176" s="18" t="str">
        <f aca="false">IF(OR(J176="H",K176="H"),"Hoãn thi",IF(OR(J176="C",K176="C"),"Chuyển lịch",IF(OR(J176="V",K176="V"),"Vắng thi",IF(MIN(J176:K176)&lt;5,"Không Đạt","Đạt"))))</f>
        <v>Đạt</v>
      </c>
      <c r="M176" s="19"/>
    </row>
    <row r="177" customFormat="false" ht="23.4" hidden="false" customHeight="true" outlineLevel="0" collapsed="false">
      <c r="A177" s="11" t="n">
        <v>172</v>
      </c>
      <c r="B177" s="12" t="n">
        <v>26203241549</v>
      </c>
      <c r="C177" s="13" t="s">
        <v>285</v>
      </c>
      <c r="D177" s="14" t="s">
        <v>286</v>
      </c>
      <c r="E177" s="15" t="n">
        <v>37328</v>
      </c>
      <c r="F177" s="16" t="s">
        <v>31</v>
      </c>
      <c r="G177" s="16" t="s">
        <v>21</v>
      </c>
      <c r="H177" s="16" t="s">
        <v>22</v>
      </c>
      <c r="I177" s="16" t="s">
        <v>115</v>
      </c>
      <c r="J177" s="17" t="n">
        <v>5.3</v>
      </c>
      <c r="K177" s="17" t="n">
        <v>8</v>
      </c>
      <c r="L177" s="18" t="str">
        <f aca="false">IF(OR(J177="H",K177="H"),"Hoãn thi",IF(OR(J177="C",K177="C"),"Chuyển lịch",IF(OR(J177="V",K177="V"),"Vắng thi",IF(MIN(J177:K177)&lt;5,"Không Đạt","Đạt"))))</f>
        <v>Đạt</v>
      </c>
      <c r="M177" s="19" t="s">
        <v>45</v>
      </c>
    </row>
    <row r="178" customFormat="false" ht="23.4" hidden="false" customHeight="true" outlineLevel="0" collapsed="false">
      <c r="A178" s="11" t="n">
        <v>173</v>
      </c>
      <c r="B178" s="12" t="n">
        <v>26203837129</v>
      </c>
      <c r="C178" s="13" t="s">
        <v>287</v>
      </c>
      <c r="D178" s="14" t="s">
        <v>286</v>
      </c>
      <c r="E178" s="15" t="n">
        <v>37441</v>
      </c>
      <c r="F178" s="16" t="s">
        <v>25</v>
      </c>
      <c r="G178" s="16" t="s">
        <v>21</v>
      </c>
      <c r="H178" s="16" t="s">
        <v>22</v>
      </c>
      <c r="I178" s="16" t="s">
        <v>34</v>
      </c>
      <c r="J178" s="17" t="n">
        <v>7</v>
      </c>
      <c r="K178" s="17" t="n">
        <v>4</v>
      </c>
      <c r="L178" s="18" t="str">
        <f aca="false">IF(OR(J178="H",K178="H"),"Hoãn thi",IF(OR(J178="C",K178="C"),"Chuyển lịch",IF(OR(J178="V",K178="V"),"Vắng thi",IF(MIN(J178:K178)&lt;5,"Không Đạt","Đạt"))))</f>
        <v>Không Đạt</v>
      </c>
      <c r="M178" s="19"/>
    </row>
    <row r="179" customFormat="false" ht="23.4" hidden="false" customHeight="true" outlineLevel="0" collapsed="false">
      <c r="A179" s="11" t="n">
        <v>174</v>
      </c>
      <c r="B179" s="12" t="n">
        <v>26207122094</v>
      </c>
      <c r="C179" s="13" t="s">
        <v>145</v>
      </c>
      <c r="D179" s="14" t="s">
        <v>288</v>
      </c>
      <c r="E179" s="15" t="n">
        <v>37516</v>
      </c>
      <c r="F179" s="16" t="s">
        <v>20</v>
      </c>
      <c r="G179" s="16" t="s">
        <v>21</v>
      </c>
      <c r="H179" s="16" t="s">
        <v>67</v>
      </c>
      <c r="I179" s="16" t="s">
        <v>68</v>
      </c>
      <c r="J179" s="17" t="n">
        <v>8.3</v>
      </c>
      <c r="K179" s="17" t="n">
        <v>8</v>
      </c>
      <c r="L179" s="18" t="str">
        <f aca="false">IF(OR(J179="H",K179="H"),"Hoãn thi",IF(OR(J179="C",K179="C"),"Chuyển lịch",IF(OR(J179="V",K179="V"),"Vắng thi",IF(MIN(J179:K179)&lt;5,"Không Đạt","Đạt"))))</f>
        <v>Đạt</v>
      </c>
      <c r="M179" s="19"/>
    </row>
    <row r="180" customFormat="false" ht="23.4" hidden="false" customHeight="true" outlineLevel="0" collapsed="false">
      <c r="A180" s="11" t="n">
        <v>175</v>
      </c>
      <c r="B180" s="12" t="n">
        <v>26202531564</v>
      </c>
      <c r="C180" s="13" t="s">
        <v>289</v>
      </c>
      <c r="D180" s="14" t="s">
        <v>290</v>
      </c>
      <c r="E180" s="15" t="n">
        <v>37321</v>
      </c>
      <c r="F180" s="16" t="s">
        <v>52</v>
      </c>
      <c r="G180" s="16" t="s">
        <v>21</v>
      </c>
      <c r="H180" s="16" t="s">
        <v>22</v>
      </c>
      <c r="I180" s="16" t="s">
        <v>28</v>
      </c>
      <c r="J180" s="17" t="n">
        <v>3.3</v>
      </c>
      <c r="K180" s="17" t="n">
        <v>3</v>
      </c>
      <c r="L180" s="18" t="str">
        <f aca="false">IF(OR(J180="H",K180="H"),"Hoãn thi",IF(OR(J180="C",K180="C"),"Chuyển lịch",IF(OR(J180="V",K180="V"),"Vắng thi",IF(MIN(J180:K180)&lt;5,"Không Đạt","Đạt"))))</f>
        <v>Không Đạt</v>
      </c>
      <c r="M180" s="19"/>
    </row>
    <row r="181" customFormat="false" ht="23.4" hidden="false" customHeight="true" outlineLevel="0" collapsed="false">
      <c r="A181" s="11" t="n">
        <v>176</v>
      </c>
      <c r="B181" s="12" t="n">
        <v>27202647000</v>
      </c>
      <c r="C181" s="13" t="s">
        <v>291</v>
      </c>
      <c r="D181" s="14" t="s">
        <v>290</v>
      </c>
      <c r="E181" s="15" t="n">
        <v>37831</v>
      </c>
      <c r="F181" s="16" t="s">
        <v>52</v>
      </c>
      <c r="G181" s="16" t="s">
        <v>21</v>
      </c>
      <c r="H181" s="16" t="s">
        <v>22</v>
      </c>
      <c r="I181" s="16" t="s">
        <v>91</v>
      </c>
      <c r="J181" s="17" t="n">
        <v>7.3</v>
      </c>
      <c r="K181" s="17" t="n">
        <v>7.3</v>
      </c>
      <c r="L181" s="18" t="str">
        <f aca="false">IF(OR(J181="H",K181="H"),"Hoãn thi",IF(OR(J181="C",K181="C"),"Chuyển lịch",IF(OR(J181="V",K181="V"),"Vắng thi",IF(MIN(J181:K181)&lt;5,"Không Đạt","Đạt"))))</f>
        <v>Đạt</v>
      </c>
      <c r="M181" s="19"/>
    </row>
    <row r="182" customFormat="false" ht="23.4" hidden="false" customHeight="true" outlineLevel="0" collapsed="false">
      <c r="A182" s="11" t="n">
        <v>177</v>
      </c>
      <c r="B182" s="12" t="n">
        <v>26207231687</v>
      </c>
      <c r="C182" s="13" t="s">
        <v>292</v>
      </c>
      <c r="D182" s="14" t="s">
        <v>290</v>
      </c>
      <c r="E182" s="15" t="n">
        <v>37379</v>
      </c>
      <c r="F182" s="16" t="s">
        <v>25</v>
      </c>
      <c r="G182" s="16" t="s">
        <v>21</v>
      </c>
      <c r="H182" s="16" t="s">
        <v>22</v>
      </c>
      <c r="I182" s="16" t="s">
        <v>134</v>
      </c>
      <c r="J182" s="17" t="n">
        <v>5</v>
      </c>
      <c r="K182" s="17" t="n">
        <v>6.5</v>
      </c>
      <c r="L182" s="18" t="str">
        <f aca="false">IF(OR(J182="H",K182="H"),"Hoãn thi",IF(OR(J182="C",K182="C"),"Chuyển lịch",IF(OR(J182="V",K182="V"),"Vắng thi",IF(MIN(J182:K182)&lt;5,"Không Đạt","Đạt"))))</f>
        <v>Đạt</v>
      </c>
      <c r="M182" s="19" t="s">
        <v>45</v>
      </c>
    </row>
    <row r="183" customFormat="false" ht="23.4" hidden="false" customHeight="true" outlineLevel="0" collapsed="false">
      <c r="A183" s="11" t="n">
        <v>178</v>
      </c>
      <c r="B183" s="12" t="n">
        <v>27202247498</v>
      </c>
      <c r="C183" s="13" t="s">
        <v>293</v>
      </c>
      <c r="D183" s="14" t="s">
        <v>290</v>
      </c>
      <c r="E183" s="15" t="n">
        <v>37933</v>
      </c>
      <c r="F183" s="16" t="s">
        <v>49</v>
      </c>
      <c r="G183" s="16" t="s">
        <v>21</v>
      </c>
      <c r="H183" s="16" t="s">
        <v>22</v>
      </c>
      <c r="I183" s="16" t="s">
        <v>41</v>
      </c>
      <c r="J183" s="17" t="n">
        <v>8</v>
      </c>
      <c r="K183" s="17" t="n">
        <v>6</v>
      </c>
      <c r="L183" s="18" t="str">
        <f aca="false">IF(OR(J183="H",K183="H"),"Hoãn thi",IF(OR(J183="C",K183="C"),"Chuyển lịch",IF(OR(J183="V",K183="V"),"Vắng thi",IF(MIN(J183:K183)&lt;5,"Không Đạt","Đạt"))))</f>
        <v>Đạt</v>
      </c>
      <c r="M183" s="19"/>
    </row>
    <row r="184" customFormat="false" ht="23.4" hidden="false" customHeight="true" outlineLevel="0" collapsed="false">
      <c r="A184" s="11" t="n">
        <v>179</v>
      </c>
      <c r="B184" s="12" t="n">
        <v>27202601328</v>
      </c>
      <c r="C184" s="13" t="s">
        <v>294</v>
      </c>
      <c r="D184" s="14" t="s">
        <v>290</v>
      </c>
      <c r="E184" s="15" t="n">
        <v>37975</v>
      </c>
      <c r="F184" s="16" t="s">
        <v>20</v>
      </c>
      <c r="G184" s="16" t="s">
        <v>21</v>
      </c>
      <c r="H184" s="16" t="s">
        <v>22</v>
      </c>
      <c r="I184" s="16" t="s">
        <v>28</v>
      </c>
      <c r="J184" s="17" t="n">
        <v>8.3</v>
      </c>
      <c r="K184" s="17" t="n">
        <v>5</v>
      </c>
      <c r="L184" s="18" t="str">
        <f aca="false">IF(OR(J184="H",K184="H"),"Hoãn thi",IF(OR(J184="C",K184="C"),"Chuyển lịch",IF(OR(J184="V",K184="V"),"Vắng thi",IF(MIN(J184:K184)&lt;5,"Không Đạt","Đạt"))))</f>
        <v>Đạt</v>
      </c>
      <c r="M184" s="19"/>
    </row>
    <row r="185" customFormat="false" ht="23.4" hidden="false" customHeight="true" outlineLevel="0" collapsed="false">
      <c r="A185" s="11" t="n">
        <v>180</v>
      </c>
      <c r="B185" s="12" t="n">
        <v>26207133807</v>
      </c>
      <c r="C185" s="13" t="s">
        <v>295</v>
      </c>
      <c r="D185" s="14" t="s">
        <v>290</v>
      </c>
      <c r="E185" s="15" t="n">
        <v>37441</v>
      </c>
      <c r="F185" s="16" t="s">
        <v>25</v>
      </c>
      <c r="G185" s="16" t="s">
        <v>21</v>
      </c>
      <c r="H185" s="16" t="s">
        <v>22</v>
      </c>
      <c r="I185" s="16" t="s">
        <v>39</v>
      </c>
      <c r="J185" s="17" t="n">
        <v>6.3</v>
      </c>
      <c r="K185" s="17" t="n">
        <v>7.3</v>
      </c>
      <c r="L185" s="18" t="str">
        <f aca="false">IF(OR(J185="H",K185="H"),"Hoãn thi",IF(OR(J185="C",K185="C"),"Chuyển lịch",IF(OR(J185="V",K185="V"),"Vắng thi",IF(MIN(J185:K185)&lt;5,"Không Đạt","Đạt"))))</f>
        <v>Đạt</v>
      </c>
      <c r="M185" s="19"/>
    </row>
    <row r="186" customFormat="false" ht="23.4" hidden="false" customHeight="true" outlineLevel="0" collapsed="false">
      <c r="A186" s="11" t="n">
        <v>181</v>
      </c>
      <c r="B186" s="12" t="n">
        <v>26207127169</v>
      </c>
      <c r="C186" s="13" t="s">
        <v>296</v>
      </c>
      <c r="D186" s="14" t="s">
        <v>290</v>
      </c>
      <c r="E186" s="15" t="n">
        <v>37257</v>
      </c>
      <c r="F186" s="16" t="s">
        <v>20</v>
      </c>
      <c r="G186" s="16" t="s">
        <v>21</v>
      </c>
      <c r="H186" s="16" t="s">
        <v>22</v>
      </c>
      <c r="I186" s="16" t="s">
        <v>36</v>
      </c>
      <c r="J186" s="17" t="n">
        <v>8</v>
      </c>
      <c r="K186" s="17" t="n">
        <v>9</v>
      </c>
      <c r="L186" s="18" t="str">
        <f aca="false">IF(OR(J186="H",K186="H"),"Hoãn thi",IF(OR(J186="C",K186="C"),"Chuyển lịch",IF(OR(J186="V",K186="V"),"Vắng thi",IF(MIN(J186:K186)&lt;5,"Không Đạt","Đạt"))))</f>
        <v>Đạt</v>
      </c>
      <c r="M186" s="19"/>
    </row>
    <row r="187" customFormat="false" ht="23.4" hidden="false" customHeight="true" outlineLevel="0" collapsed="false">
      <c r="A187" s="11" t="n">
        <v>182</v>
      </c>
      <c r="B187" s="12" t="n">
        <v>26202542291</v>
      </c>
      <c r="C187" s="13" t="s">
        <v>297</v>
      </c>
      <c r="D187" s="14" t="s">
        <v>290</v>
      </c>
      <c r="E187" s="15" t="n">
        <v>37375</v>
      </c>
      <c r="F187" s="16" t="s">
        <v>106</v>
      </c>
      <c r="G187" s="16" t="s">
        <v>21</v>
      </c>
      <c r="H187" s="16" t="s">
        <v>22</v>
      </c>
      <c r="I187" s="16" t="s">
        <v>34</v>
      </c>
      <c r="J187" s="17" t="n">
        <v>5.3</v>
      </c>
      <c r="K187" s="17" t="n">
        <v>4</v>
      </c>
      <c r="L187" s="18" t="str">
        <f aca="false">IF(OR(J187="H",K187="H"),"Hoãn thi",IF(OR(J187="C",K187="C"),"Chuyển lịch",IF(OR(J187="V",K187="V"),"Vắng thi",IF(MIN(J187:K187)&lt;5,"Không Đạt","Đạt"))))</f>
        <v>Không Đạt</v>
      </c>
      <c r="M187" s="19"/>
    </row>
    <row r="188" customFormat="false" ht="23.4" hidden="false" customHeight="true" outlineLevel="0" collapsed="false">
      <c r="A188" s="11" t="n">
        <v>183</v>
      </c>
      <c r="B188" s="12" t="n">
        <v>28204953811</v>
      </c>
      <c r="C188" s="13" t="s">
        <v>298</v>
      </c>
      <c r="D188" s="14" t="s">
        <v>290</v>
      </c>
      <c r="E188" s="15" t="n">
        <v>38075</v>
      </c>
      <c r="F188" s="16" t="s">
        <v>31</v>
      </c>
      <c r="G188" s="16" t="s">
        <v>21</v>
      </c>
      <c r="H188" s="16" t="s">
        <v>22</v>
      </c>
      <c r="I188" s="16" t="s">
        <v>36</v>
      </c>
      <c r="J188" s="17" t="n">
        <v>6</v>
      </c>
      <c r="K188" s="17" t="n">
        <v>3</v>
      </c>
      <c r="L188" s="18" t="str">
        <f aca="false">IF(OR(J188="H",K188="H"),"Hoãn thi",IF(OR(J188="C",K188="C"),"Chuyển lịch",IF(OR(J188="V",K188="V"),"Vắng thi",IF(MIN(J188:K188)&lt;5,"Không Đạt","Đạt"))))</f>
        <v>Không Đạt</v>
      </c>
      <c r="M188" s="19"/>
    </row>
    <row r="189" customFormat="false" ht="23.4" hidden="false" customHeight="true" outlineLevel="0" collapsed="false">
      <c r="A189" s="11" t="n">
        <v>184</v>
      </c>
      <c r="B189" s="12" t="n">
        <v>26207131735</v>
      </c>
      <c r="C189" s="13" t="s">
        <v>299</v>
      </c>
      <c r="D189" s="14" t="s">
        <v>290</v>
      </c>
      <c r="E189" s="15" t="n">
        <v>37618</v>
      </c>
      <c r="F189" s="16" t="s">
        <v>20</v>
      </c>
      <c r="G189" s="16" t="s">
        <v>21</v>
      </c>
      <c r="H189" s="16" t="s">
        <v>22</v>
      </c>
      <c r="I189" s="16" t="s">
        <v>36</v>
      </c>
      <c r="J189" s="17" t="n">
        <v>5.7</v>
      </c>
      <c r="K189" s="17" t="n">
        <v>6</v>
      </c>
      <c r="L189" s="18" t="str">
        <f aca="false">IF(OR(J189="H",K189="H"),"Hoãn thi",IF(OR(J189="C",K189="C"),"Chuyển lịch",IF(OR(J189="V",K189="V"),"Vắng thi",IF(MIN(J189:K189)&lt;5,"Không Đạt","Đạt"))))</f>
        <v>Đạt</v>
      </c>
      <c r="M189" s="19"/>
    </row>
    <row r="190" customFormat="false" ht="23.4" hidden="false" customHeight="true" outlineLevel="0" collapsed="false">
      <c r="A190" s="11" t="n">
        <v>185</v>
      </c>
      <c r="B190" s="12" t="n">
        <v>26203321459</v>
      </c>
      <c r="C190" s="13" t="s">
        <v>300</v>
      </c>
      <c r="D190" s="14" t="s">
        <v>290</v>
      </c>
      <c r="E190" s="15" t="n">
        <v>37581</v>
      </c>
      <c r="F190" s="16" t="s">
        <v>20</v>
      </c>
      <c r="G190" s="16" t="s">
        <v>21</v>
      </c>
      <c r="H190" s="16" t="s">
        <v>22</v>
      </c>
      <c r="I190" s="16" t="s">
        <v>47</v>
      </c>
      <c r="J190" s="17" t="n">
        <v>6.7</v>
      </c>
      <c r="K190" s="17" t="n">
        <v>7.5</v>
      </c>
      <c r="L190" s="18" t="str">
        <f aca="false">IF(OR(J190="H",K190="H"),"Hoãn thi",IF(OR(J190="C",K190="C"),"Chuyển lịch",IF(OR(J190="V",K190="V"),"Vắng thi",IF(MIN(J190:K190)&lt;5,"Không Đạt","Đạt"))))</f>
        <v>Đạt</v>
      </c>
      <c r="M190" s="19"/>
    </row>
    <row r="191" customFormat="false" ht="23.4" hidden="false" customHeight="true" outlineLevel="0" collapsed="false">
      <c r="A191" s="11" t="n">
        <v>186</v>
      </c>
      <c r="B191" s="12" t="n">
        <v>28206706209</v>
      </c>
      <c r="C191" s="13" t="s">
        <v>301</v>
      </c>
      <c r="D191" s="14" t="s">
        <v>290</v>
      </c>
      <c r="E191" s="15" t="n">
        <v>38232</v>
      </c>
      <c r="F191" s="16" t="s">
        <v>20</v>
      </c>
      <c r="G191" s="16" t="s">
        <v>21</v>
      </c>
      <c r="H191" s="16" t="s">
        <v>22</v>
      </c>
      <c r="I191" s="16" t="s">
        <v>53</v>
      </c>
      <c r="J191" s="17" t="n">
        <v>8.3</v>
      </c>
      <c r="K191" s="17" t="n">
        <v>9.5</v>
      </c>
      <c r="L191" s="18" t="str">
        <f aca="false">IF(OR(J191="H",K191="H"),"Hoãn thi",IF(OR(J191="C",K191="C"),"Chuyển lịch",IF(OR(J191="V",K191="V"),"Vắng thi",IF(MIN(J191:K191)&lt;5,"Không Đạt","Đạt"))))</f>
        <v>Đạt</v>
      </c>
      <c r="M191" s="19"/>
    </row>
    <row r="192" customFormat="false" ht="23.4" hidden="false" customHeight="true" outlineLevel="0" collapsed="false">
      <c r="A192" s="11" t="n">
        <v>187</v>
      </c>
      <c r="B192" s="12" t="n">
        <v>27202253808</v>
      </c>
      <c r="C192" s="13" t="s">
        <v>302</v>
      </c>
      <c r="D192" s="14" t="s">
        <v>303</v>
      </c>
      <c r="E192" s="15" t="n">
        <v>37969</v>
      </c>
      <c r="F192" s="16" t="s">
        <v>55</v>
      </c>
      <c r="G192" s="16" t="s">
        <v>21</v>
      </c>
      <c r="H192" s="16" t="s">
        <v>22</v>
      </c>
      <c r="I192" s="16" t="s">
        <v>39</v>
      </c>
      <c r="J192" s="17" t="n">
        <v>7.3</v>
      </c>
      <c r="K192" s="17" t="n">
        <v>10</v>
      </c>
      <c r="L192" s="18" t="str">
        <f aca="false">IF(OR(J192="H",K192="H"),"Hoãn thi",IF(OR(J192="C",K192="C"),"Chuyển lịch",IF(OR(J192="V",K192="V"),"Vắng thi",IF(MIN(J192:K192)&lt;5,"Không Đạt","Đạt"))))</f>
        <v>Đạt</v>
      </c>
      <c r="M192" s="19"/>
    </row>
    <row r="193" customFormat="false" ht="23.4" hidden="false" customHeight="true" outlineLevel="0" collapsed="false">
      <c r="A193" s="11" t="n">
        <v>188</v>
      </c>
      <c r="B193" s="12" t="n">
        <v>26202100061</v>
      </c>
      <c r="C193" s="13" t="s">
        <v>304</v>
      </c>
      <c r="D193" s="14" t="s">
        <v>303</v>
      </c>
      <c r="E193" s="15" t="n">
        <v>37541</v>
      </c>
      <c r="F193" s="16" t="s">
        <v>52</v>
      </c>
      <c r="G193" s="16" t="s">
        <v>21</v>
      </c>
      <c r="H193" s="16" t="s">
        <v>22</v>
      </c>
      <c r="I193" s="16" t="s">
        <v>41</v>
      </c>
      <c r="J193" s="17" t="n">
        <v>5.3</v>
      </c>
      <c r="K193" s="17" t="n">
        <v>5.5</v>
      </c>
      <c r="L193" s="18" t="str">
        <f aca="false">IF(OR(J193="H",K193="H"),"Hoãn thi",IF(OR(J193="C",K193="C"),"Chuyển lịch",IF(OR(J193="V",K193="V"),"Vắng thi",IF(MIN(J193:K193)&lt;5,"Không Đạt","Đạt"))))</f>
        <v>Đạt</v>
      </c>
      <c r="M193" s="19"/>
    </row>
    <row r="194" customFormat="false" ht="23.4" hidden="false" customHeight="true" outlineLevel="0" collapsed="false">
      <c r="A194" s="11" t="n">
        <v>189</v>
      </c>
      <c r="B194" s="12" t="n">
        <v>26216739066</v>
      </c>
      <c r="C194" s="13" t="s">
        <v>27</v>
      </c>
      <c r="D194" s="14" t="s">
        <v>305</v>
      </c>
      <c r="E194" s="15" t="n">
        <v>37381</v>
      </c>
      <c r="F194" s="16" t="s">
        <v>87</v>
      </c>
      <c r="G194" s="16" t="s">
        <v>26</v>
      </c>
      <c r="H194" s="16" t="s">
        <v>22</v>
      </c>
      <c r="I194" s="16" t="s">
        <v>23</v>
      </c>
      <c r="J194" s="17" t="n">
        <v>5.7</v>
      </c>
      <c r="K194" s="17" t="n">
        <v>5.9</v>
      </c>
      <c r="L194" s="18" t="str">
        <f aca="false">IF(OR(J194="H",K194="H"),"Hoãn thi",IF(OR(J194="C",K194="C"),"Chuyển lịch",IF(OR(J194="V",K194="V"),"Vắng thi",IF(MIN(J194:K194)&lt;5,"Không Đạt","Đạt"))))</f>
        <v>Đạt</v>
      </c>
      <c r="M194" s="19"/>
    </row>
    <row r="195" customFormat="false" ht="23.4" hidden="false" customHeight="true" outlineLevel="0" collapsed="false">
      <c r="A195" s="11" t="n">
        <v>190</v>
      </c>
      <c r="B195" s="12" t="n">
        <v>26203824747</v>
      </c>
      <c r="C195" s="13" t="s">
        <v>197</v>
      </c>
      <c r="D195" s="14" t="s">
        <v>306</v>
      </c>
      <c r="E195" s="15" t="n">
        <v>37288</v>
      </c>
      <c r="F195" s="16" t="s">
        <v>20</v>
      </c>
      <c r="G195" s="16" t="s">
        <v>21</v>
      </c>
      <c r="H195" s="16" t="s">
        <v>22</v>
      </c>
      <c r="I195" s="16" t="s">
        <v>164</v>
      </c>
      <c r="J195" s="17" t="n">
        <v>5.7</v>
      </c>
      <c r="K195" s="17" t="n">
        <v>6.8</v>
      </c>
      <c r="L195" s="18" t="str">
        <f aca="false">IF(OR(J195="H",K195="H"),"Hoãn thi",IF(OR(J195="C",K195="C"),"Chuyển lịch",IF(OR(J195="V",K195="V"),"Vắng thi",IF(MIN(J195:K195)&lt;5,"Không Đạt","Đạt"))))</f>
        <v>Đạt</v>
      </c>
      <c r="M195" s="19" t="s">
        <v>45</v>
      </c>
    </row>
    <row r="196" customFormat="false" ht="23.4" hidden="false" customHeight="true" outlineLevel="0" collapsed="false">
      <c r="A196" s="11" t="n">
        <v>191</v>
      </c>
      <c r="B196" s="12" t="n">
        <v>26215100379</v>
      </c>
      <c r="C196" s="13" t="s">
        <v>307</v>
      </c>
      <c r="D196" s="14" t="s">
        <v>308</v>
      </c>
      <c r="E196" s="15" t="n">
        <v>37460</v>
      </c>
      <c r="F196" s="16" t="s">
        <v>20</v>
      </c>
      <c r="G196" s="16" t="s">
        <v>26</v>
      </c>
      <c r="H196" s="16" t="s">
        <v>22</v>
      </c>
      <c r="I196" s="16" t="s">
        <v>28</v>
      </c>
      <c r="J196" s="17" t="n">
        <v>6.7</v>
      </c>
      <c r="K196" s="17" t="n">
        <v>7.5</v>
      </c>
      <c r="L196" s="18" t="str">
        <f aca="false">IF(OR(J196="H",K196="H"),"Hoãn thi",IF(OR(J196="C",K196="C"),"Chuyển lịch",IF(OR(J196="V",K196="V"),"Vắng thi",IF(MIN(J196:K196)&lt;5,"Không Đạt","Đạt"))))</f>
        <v>Đạt</v>
      </c>
      <c r="M196" s="19"/>
    </row>
    <row r="197" customFormat="false" ht="23.4" hidden="false" customHeight="true" outlineLevel="0" collapsed="false">
      <c r="A197" s="11" t="n">
        <v>192</v>
      </c>
      <c r="B197" s="12" t="n">
        <v>26207232191</v>
      </c>
      <c r="C197" s="13" t="s">
        <v>309</v>
      </c>
      <c r="D197" s="14" t="s">
        <v>308</v>
      </c>
      <c r="E197" s="15" t="n">
        <v>37525</v>
      </c>
      <c r="F197" s="16" t="s">
        <v>20</v>
      </c>
      <c r="G197" s="16" t="s">
        <v>21</v>
      </c>
      <c r="H197" s="16" t="s">
        <v>22</v>
      </c>
      <c r="I197" s="16" t="s">
        <v>164</v>
      </c>
      <c r="J197" s="17" t="n">
        <v>5</v>
      </c>
      <c r="K197" s="17" t="n">
        <v>5</v>
      </c>
      <c r="L197" s="18" t="str">
        <f aca="false">IF(OR(J197="H",K197="H"),"Hoãn thi",IF(OR(J197="C",K197="C"),"Chuyển lịch",IF(OR(J197="V",K197="V"),"Vắng thi",IF(MIN(J197:K197)&lt;5,"Không Đạt","Đạt"))))</f>
        <v>Đạt</v>
      </c>
      <c r="M197" s="19" t="s">
        <v>45</v>
      </c>
    </row>
    <row r="198" customFormat="false" ht="23.4" hidden="false" customHeight="true" outlineLevel="0" collapsed="false">
      <c r="A198" s="11" t="n">
        <v>193</v>
      </c>
      <c r="B198" s="12" t="n">
        <v>26207140776</v>
      </c>
      <c r="C198" s="13" t="s">
        <v>65</v>
      </c>
      <c r="D198" s="14" t="s">
        <v>308</v>
      </c>
      <c r="E198" s="15" t="n">
        <v>37526</v>
      </c>
      <c r="F198" s="16" t="s">
        <v>217</v>
      </c>
      <c r="G198" s="16" t="s">
        <v>21</v>
      </c>
      <c r="H198" s="16" t="s">
        <v>22</v>
      </c>
      <c r="I198" s="16" t="s">
        <v>91</v>
      </c>
      <c r="J198" s="17" t="n">
        <v>5.3</v>
      </c>
      <c r="K198" s="17" t="n">
        <v>5.3</v>
      </c>
      <c r="L198" s="18" t="str">
        <f aca="false">IF(OR(J198="H",K198="H"),"Hoãn thi",IF(OR(J198="C",K198="C"),"Chuyển lịch",IF(OR(J198="V",K198="V"),"Vắng thi",IF(MIN(J198:K198)&lt;5,"Không Đạt","Đạt"))))</f>
        <v>Đạt</v>
      </c>
      <c r="M198" s="19"/>
    </row>
    <row r="199" customFormat="false" ht="23.4" hidden="false" customHeight="true" outlineLevel="0" collapsed="false">
      <c r="A199" s="11" t="n">
        <v>194</v>
      </c>
      <c r="B199" s="12" t="n">
        <v>26218730943</v>
      </c>
      <c r="C199" s="13" t="s">
        <v>310</v>
      </c>
      <c r="D199" s="14" t="s">
        <v>308</v>
      </c>
      <c r="E199" s="15" t="n">
        <v>37516</v>
      </c>
      <c r="F199" s="16" t="s">
        <v>59</v>
      </c>
      <c r="G199" s="16" t="s">
        <v>26</v>
      </c>
      <c r="H199" s="16" t="s">
        <v>22</v>
      </c>
      <c r="I199" s="16" t="s">
        <v>115</v>
      </c>
      <c r="J199" s="17" t="n">
        <v>6.3</v>
      </c>
      <c r="K199" s="17" t="n">
        <v>5</v>
      </c>
      <c r="L199" s="18" t="str">
        <f aca="false">IF(OR(J199="H",K199="H"),"Hoãn thi",IF(OR(J199="C",K199="C"),"Chuyển lịch",IF(OR(J199="V",K199="V"),"Vắng thi",IF(MIN(J199:K199)&lt;5,"Không Đạt","Đạt"))))</f>
        <v>Đạt</v>
      </c>
      <c r="M199" s="19" t="s">
        <v>45</v>
      </c>
    </row>
    <row r="200" customFormat="false" ht="23.4" hidden="false" customHeight="true" outlineLevel="0" collapsed="false">
      <c r="A200" s="11" t="n">
        <v>195</v>
      </c>
      <c r="B200" s="12" t="n">
        <v>26211739140</v>
      </c>
      <c r="C200" s="13" t="s">
        <v>311</v>
      </c>
      <c r="D200" s="14" t="s">
        <v>308</v>
      </c>
      <c r="E200" s="15" t="n">
        <v>37326</v>
      </c>
      <c r="F200" s="16" t="s">
        <v>61</v>
      </c>
      <c r="G200" s="16" t="s">
        <v>26</v>
      </c>
      <c r="H200" s="16" t="s">
        <v>22</v>
      </c>
      <c r="I200" s="16" t="s">
        <v>28</v>
      </c>
      <c r="J200" s="17" t="n">
        <v>9.7</v>
      </c>
      <c r="K200" s="17" t="n">
        <v>8</v>
      </c>
      <c r="L200" s="18" t="str">
        <f aca="false">IF(OR(J200="H",K200="H"),"Hoãn thi",IF(OR(J200="C",K200="C"),"Chuyển lịch",IF(OR(J200="V",K200="V"),"Vắng thi",IF(MIN(J200:K200)&lt;5,"Không Đạt","Đạt"))))</f>
        <v>Đạt</v>
      </c>
      <c r="M200" s="19"/>
    </row>
    <row r="201" customFormat="false" ht="23.4" hidden="false" customHeight="true" outlineLevel="0" collapsed="false">
      <c r="A201" s="11" t="n">
        <v>196</v>
      </c>
      <c r="B201" s="12" t="n">
        <v>26214500533</v>
      </c>
      <c r="C201" s="13" t="s">
        <v>312</v>
      </c>
      <c r="D201" s="14" t="s">
        <v>308</v>
      </c>
      <c r="E201" s="15" t="n">
        <v>37096</v>
      </c>
      <c r="F201" s="16" t="s">
        <v>55</v>
      </c>
      <c r="G201" s="16" t="s">
        <v>26</v>
      </c>
      <c r="H201" s="16" t="s">
        <v>22</v>
      </c>
      <c r="I201" s="16" t="s">
        <v>53</v>
      </c>
      <c r="J201" s="17" t="n">
        <v>6.3</v>
      </c>
      <c r="K201" s="17" t="n">
        <v>2.4</v>
      </c>
      <c r="L201" s="18" t="str">
        <f aca="false">IF(OR(J201="H",K201="H"),"Hoãn thi",IF(OR(J201="C",K201="C"),"Chuyển lịch",IF(OR(J201="V",K201="V"),"Vắng thi",IF(MIN(J201:K201)&lt;5,"Không Đạt","Đạt"))))</f>
        <v>Không Đạt</v>
      </c>
      <c r="M201" s="19"/>
    </row>
    <row r="202" customFormat="false" ht="23.4" hidden="false" customHeight="true" outlineLevel="0" collapsed="false">
      <c r="A202" s="11" t="n">
        <v>197</v>
      </c>
      <c r="B202" s="12" t="n">
        <v>26217132237</v>
      </c>
      <c r="C202" s="13" t="s">
        <v>313</v>
      </c>
      <c r="D202" s="14" t="s">
        <v>314</v>
      </c>
      <c r="E202" s="15" t="n">
        <v>37339</v>
      </c>
      <c r="F202" s="16" t="s">
        <v>25</v>
      </c>
      <c r="G202" s="16" t="s">
        <v>26</v>
      </c>
      <c r="H202" s="16" t="s">
        <v>22</v>
      </c>
      <c r="I202" s="16" t="s">
        <v>259</v>
      </c>
      <c r="J202" s="17" t="n">
        <v>5.7</v>
      </c>
      <c r="K202" s="17" t="n">
        <v>6.3</v>
      </c>
      <c r="L202" s="18" t="str">
        <f aca="false">IF(OR(J202="H",K202="H"),"Hoãn thi",IF(OR(J202="C",K202="C"),"Chuyển lịch",IF(OR(J202="V",K202="V"),"Vắng thi",IF(MIN(J202:K202)&lt;5,"Không Đạt","Đạt"))))</f>
        <v>Đạt</v>
      </c>
      <c r="M202" s="19" t="s">
        <v>45</v>
      </c>
    </row>
    <row r="203" customFormat="false" ht="23.4" hidden="false" customHeight="true" outlineLevel="0" collapsed="false">
      <c r="A203" s="11" t="n">
        <v>198</v>
      </c>
      <c r="B203" s="12" t="n">
        <v>27213353322</v>
      </c>
      <c r="C203" s="13" t="s">
        <v>315</v>
      </c>
      <c r="D203" s="14" t="s">
        <v>316</v>
      </c>
      <c r="E203" s="15" t="n">
        <v>37817</v>
      </c>
      <c r="F203" s="16" t="s">
        <v>112</v>
      </c>
      <c r="G203" s="16" t="s">
        <v>21</v>
      </c>
      <c r="H203" s="16" t="s">
        <v>22</v>
      </c>
      <c r="I203" s="16" t="s">
        <v>72</v>
      </c>
      <c r="J203" s="17" t="n">
        <v>10</v>
      </c>
      <c r="K203" s="17" t="n">
        <v>9</v>
      </c>
      <c r="L203" s="18" t="str">
        <f aca="false">IF(OR(J203="H",K203="H"),"Hoãn thi",IF(OR(J203="C",K203="C"),"Chuyển lịch",IF(OR(J203="V",K203="V"),"Vắng thi",IF(MIN(J203:K203)&lt;5,"Không Đạt","Đạt"))))</f>
        <v>Đạt</v>
      </c>
      <c r="M203" s="19"/>
    </row>
    <row r="204" customFormat="false" ht="23.4" hidden="false" customHeight="true" outlineLevel="0" collapsed="false">
      <c r="A204" s="11" t="n">
        <v>199</v>
      </c>
      <c r="B204" s="12" t="n">
        <v>27207252226</v>
      </c>
      <c r="C204" s="13" t="s">
        <v>317</v>
      </c>
      <c r="D204" s="14" t="s">
        <v>318</v>
      </c>
      <c r="E204" s="15" t="n">
        <v>37629</v>
      </c>
      <c r="F204" s="16" t="s">
        <v>52</v>
      </c>
      <c r="G204" s="16" t="s">
        <v>21</v>
      </c>
      <c r="H204" s="16" t="s">
        <v>22</v>
      </c>
      <c r="I204" s="16" t="s">
        <v>47</v>
      </c>
      <c r="J204" s="17" t="n">
        <v>3.7</v>
      </c>
      <c r="K204" s="17" t="n">
        <v>6</v>
      </c>
      <c r="L204" s="18" t="str">
        <f aca="false">IF(OR(J204="H",K204="H"),"Hoãn thi",IF(OR(J204="C",K204="C"),"Chuyển lịch",IF(OR(J204="V",K204="V"),"Vắng thi",IF(MIN(J204:K204)&lt;5,"Không Đạt","Đạt"))))</f>
        <v>Không Đạt</v>
      </c>
      <c r="M204" s="19"/>
    </row>
    <row r="205" customFormat="false" ht="23.4" hidden="false" customHeight="true" outlineLevel="0" collapsed="false">
      <c r="A205" s="11" t="n">
        <v>200</v>
      </c>
      <c r="B205" s="12" t="n">
        <v>25205102819</v>
      </c>
      <c r="C205" s="13" t="s">
        <v>319</v>
      </c>
      <c r="D205" s="14" t="s">
        <v>318</v>
      </c>
      <c r="E205" s="15" t="n">
        <v>37144</v>
      </c>
      <c r="F205" s="16" t="s">
        <v>31</v>
      </c>
      <c r="G205" s="16" t="s">
        <v>21</v>
      </c>
      <c r="H205" s="16" t="s">
        <v>22</v>
      </c>
      <c r="I205" s="16" t="s">
        <v>23</v>
      </c>
      <c r="J205" s="17" t="n">
        <v>5.3</v>
      </c>
      <c r="K205" s="17" t="n">
        <v>5</v>
      </c>
      <c r="L205" s="18" t="str">
        <f aca="false">IF(OR(J205="H",K205="H"),"Hoãn thi",IF(OR(J205="C",K205="C"),"Chuyển lịch",IF(OR(J205="V",K205="V"),"Vắng thi",IF(MIN(J205:K205)&lt;5,"Không Đạt","Đạt"))))</f>
        <v>Đạt</v>
      </c>
      <c r="M205" s="19"/>
    </row>
    <row r="206" customFormat="false" ht="23.4" hidden="false" customHeight="true" outlineLevel="0" collapsed="false">
      <c r="A206" s="11" t="n">
        <v>201</v>
      </c>
      <c r="B206" s="12" t="n">
        <v>26203325857</v>
      </c>
      <c r="C206" s="13" t="s">
        <v>83</v>
      </c>
      <c r="D206" s="14" t="s">
        <v>318</v>
      </c>
      <c r="E206" s="15" t="n">
        <v>37580</v>
      </c>
      <c r="F206" s="16" t="s">
        <v>320</v>
      </c>
      <c r="G206" s="16" t="s">
        <v>21</v>
      </c>
      <c r="H206" s="16" t="s">
        <v>22</v>
      </c>
      <c r="I206" s="16" t="s">
        <v>72</v>
      </c>
      <c r="J206" s="17" t="n">
        <v>6</v>
      </c>
      <c r="K206" s="17" t="n">
        <v>6</v>
      </c>
      <c r="L206" s="18" t="str">
        <f aca="false">IF(OR(J206="H",K206="H"),"Hoãn thi",IF(OR(J206="C",K206="C"),"Chuyển lịch",IF(OR(J206="V",K206="V"),"Vắng thi",IF(MIN(J206:K206)&lt;5,"Không Đạt","Đạt"))))</f>
        <v>Đạt</v>
      </c>
      <c r="M206" s="19"/>
    </row>
    <row r="207" customFormat="false" ht="23.4" hidden="false" customHeight="true" outlineLevel="0" collapsed="false">
      <c r="A207" s="11" t="n">
        <v>202</v>
      </c>
      <c r="B207" s="12" t="n">
        <v>26202137744</v>
      </c>
      <c r="C207" s="13" t="s">
        <v>321</v>
      </c>
      <c r="D207" s="14" t="s">
        <v>318</v>
      </c>
      <c r="E207" s="15" t="n">
        <v>37406</v>
      </c>
      <c r="F207" s="16" t="s">
        <v>20</v>
      </c>
      <c r="G207" s="16" t="s">
        <v>21</v>
      </c>
      <c r="H207" s="16" t="s">
        <v>67</v>
      </c>
      <c r="I207" s="16" t="s">
        <v>68</v>
      </c>
      <c r="J207" s="17" t="n">
        <v>4.7</v>
      </c>
      <c r="K207" s="17" t="n">
        <v>8</v>
      </c>
      <c r="L207" s="18" t="str">
        <f aca="false">IF(OR(J207="H",K207="H"),"Hoãn thi",IF(OR(J207="C",K207="C"),"Chuyển lịch",IF(OR(J207="V",K207="V"),"Vắng thi",IF(MIN(J207:K207)&lt;5,"Không Đạt","Đạt"))))</f>
        <v>Không Đạt</v>
      </c>
      <c r="M207" s="19"/>
    </row>
    <row r="208" customFormat="false" ht="23.4" hidden="false" customHeight="true" outlineLevel="0" collapsed="false">
      <c r="A208" s="11" t="n">
        <v>203</v>
      </c>
      <c r="B208" s="12" t="n">
        <v>27202641535</v>
      </c>
      <c r="C208" s="13" t="s">
        <v>322</v>
      </c>
      <c r="D208" s="14" t="s">
        <v>318</v>
      </c>
      <c r="E208" s="15" t="n">
        <v>37917</v>
      </c>
      <c r="F208" s="16" t="s">
        <v>20</v>
      </c>
      <c r="G208" s="16" t="s">
        <v>21</v>
      </c>
      <c r="H208" s="16" t="s">
        <v>22</v>
      </c>
      <c r="I208" s="16" t="s">
        <v>28</v>
      </c>
      <c r="J208" s="17" t="n">
        <v>6</v>
      </c>
      <c r="K208" s="17" t="n">
        <v>5.3</v>
      </c>
      <c r="L208" s="18" t="str">
        <f aca="false">IF(OR(J208="H",K208="H"),"Hoãn thi",IF(OR(J208="C",K208="C"),"Chuyển lịch",IF(OR(J208="V",K208="V"),"Vắng thi",IF(MIN(J208:K208)&lt;5,"Không Đạt","Đạt"))))</f>
        <v>Đạt</v>
      </c>
      <c r="M208" s="19"/>
    </row>
    <row r="209" customFormat="false" ht="23.4" hidden="false" customHeight="true" outlineLevel="0" collapsed="false">
      <c r="A209" s="11" t="n">
        <v>204</v>
      </c>
      <c r="B209" s="12" t="n">
        <v>2320533907</v>
      </c>
      <c r="C209" s="13" t="s">
        <v>160</v>
      </c>
      <c r="D209" s="14" t="s">
        <v>323</v>
      </c>
      <c r="E209" s="15" t="n">
        <v>36450</v>
      </c>
      <c r="F209" s="16" t="s">
        <v>20</v>
      </c>
      <c r="G209" s="16" t="s">
        <v>21</v>
      </c>
      <c r="H209" s="16" t="s">
        <v>22</v>
      </c>
      <c r="I209" s="16" t="s">
        <v>53</v>
      </c>
      <c r="J209" s="17" t="s">
        <v>92</v>
      </c>
      <c r="K209" s="17" t="s">
        <v>92</v>
      </c>
      <c r="L209" s="18" t="str">
        <f aca="false">IF(OR(J209="H",K209="H"),"Hoãn thi",IF(OR(J209="C",K209="C"),"Chuyển lịch",IF(OR(J209="V",K209="V"),"Vắng thi",IF(MIN(J209:K209)&lt;5,"Không Đạt","Đạt"))))</f>
        <v>Vắng thi</v>
      </c>
      <c r="M209" s="19"/>
    </row>
    <row r="210" customFormat="false" ht="23.4" hidden="false" customHeight="true" outlineLevel="0" collapsed="false">
      <c r="A210" s="11" t="n">
        <v>205</v>
      </c>
      <c r="B210" s="12" t="n">
        <v>26207122320</v>
      </c>
      <c r="C210" s="13" t="s">
        <v>324</v>
      </c>
      <c r="D210" s="14" t="s">
        <v>325</v>
      </c>
      <c r="E210" s="15" t="n">
        <v>37478</v>
      </c>
      <c r="F210" s="16" t="s">
        <v>64</v>
      </c>
      <c r="G210" s="16" t="s">
        <v>21</v>
      </c>
      <c r="H210" s="16" t="s">
        <v>22</v>
      </c>
      <c r="I210" s="16" t="s">
        <v>246</v>
      </c>
      <c r="J210" s="17" t="n">
        <v>5.3</v>
      </c>
      <c r="K210" s="17" t="n">
        <v>5</v>
      </c>
      <c r="L210" s="18" t="str">
        <f aca="false">IF(OR(J210="H",K210="H"),"Hoãn thi",IF(OR(J210="C",K210="C"),"Chuyển lịch",IF(OR(J210="V",K210="V"),"Vắng thi",IF(MIN(J210:K210)&lt;5,"Không Đạt","Đạt"))))</f>
        <v>Đạt</v>
      </c>
      <c r="M210" s="19" t="s">
        <v>45</v>
      </c>
    </row>
    <row r="211" customFormat="false" ht="23.4" hidden="false" customHeight="true" outlineLevel="0" collapsed="false">
      <c r="A211" s="11" t="n">
        <v>206</v>
      </c>
      <c r="B211" s="12" t="n">
        <v>26202633590</v>
      </c>
      <c r="C211" s="13" t="s">
        <v>326</v>
      </c>
      <c r="D211" s="14" t="s">
        <v>327</v>
      </c>
      <c r="E211" s="15" t="n">
        <v>37319</v>
      </c>
      <c r="F211" s="16" t="s">
        <v>49</v>
      </c>
      <c r="G211" s="16" t="s">
        <v>21</v>
      </c>
      <c r="H211" s="16" t="s">
        <v>22</v>
      </c>
      <c r="I211" s="16" t="s">
        <v>91</v>
      </c>
      <c r="J211" s="17" t="n">
        <v>3</v>
      </c>
      <c r="K211" s="17" t="n">
        <v>2.8</v>
      </c>
      <c r="L211" s="18" t="str">
        <f aca="false">IF(OR(J211="H",K211="H"),"Hoãn thi",IF(OR(J211="C",K211="C"),"Chuyển lịch",IF(OR(J211="V",K211="V"),"Vắng thi",IF(MIN(J211:K211)&lt;5,"Không Đạt","Đạt"))))</f>
        <v>Không Đạt</v>
      </c>
      <c r="M211" s="19"/>
    </row>
    <row r="212" customFormat="false" ht="23.4" hidden="false" customHeight="true" outlineLevel="0" collapsed="false">
      <c r="A212" s="11" t="n">
        <v>207</v>
      </c>
      <c r="B212" s="12" t="n">
        <v>27265280126</v>
      </c>
      <c r="C212" s="13" t="s">
        <v>328</v>
      </c>
      <c r="D212" s="14" t="s">
        <v>329</v>
      </c>
      <c r="E212" s="15" t="n">
        <v>36216</v>
      </c>
      <c r="F212" s="16" t="s">
        <v>25</v>
      </c>
      <c r="G212" s="16" t="s">
        <v>21</v>
      </c>
      <c r="H212" s="16" t="s">
        <v>22</v>
      </c>
      <c r="I212" s="16" t="s">
        <v>252</v>
      </c>
      <c r="J212" s="17" t="n">
        <v>6.3</v>
      </c>
      <c r="K212" s="17" t="n">
        <v>5.3</v>
      </c>
      <c r="L212" s="18" t="str">
        <f aca="false">IF(OR(J212="H",K212="H"),"Hoãn thi",IF(OR(J212="C",K212="C"),"Chuyển lịch",IF(OR(J212="V",K212="V"),"Vắng thi",IF(MIN(J212:K212)&lt;5,"Không Đạt","Đạt"))))</f>
        <v>Đạt</v>
      </c>
      <c r="M212" s="19" t="s">
        <v>45</v>
      </c>
    </row>
    <row r="213" customFormat="false" ht="23.4" hidden="false" customHeight="true" outlineLevel="0" collapsed="false">
      <c r="A213" s="11" t="n">
        <v>208</v>
      </c>
      <c r="B213" s="12" t="n">
        <v>26217234128</v>
      </c>
      <c r="C213" s="13" t="s">
        <v>330</v>
      </c>
      <c r="D213" s="14" t="s">
        <v>331</v>
      </c>
      <c r="E213" s="15" t="n">
        <v>37520</v>
      </c>
      <c r="F213" s="16" t="s">
        <v>332</v>
      </c>
      <c r="G213" s="16" t="s">
        <v>26</v>
      </c>
      <c r="H213" s="16" t="s">
        <v>22</v>
      </c>
      <c r="I213" s="16" t="s">
        <v>28</v>
      </c>
      <c r="J213" s="17" t="n">
        <v>6</v>
      </c>
      <c r="K213" s="17" t="n">
        <v>8.8</v>
      </c>
      <c r="L213" s="18" t="str">
        <f aca="false">IF(OR(J213="H",K213="H"),"Hoãn thi",IF(OR(J213="C",K213="C"),"Chuyển lịch",IF(OR(J213="V",K213="V"),"Vắng thi",IF(MIN(J213:K213)&lt;5,"Không Đạt","Đạt"))))</f>
        <v>Đạt</v>
      </c>
      <c r="M213" s="19"/>
    </row>
    <row r="214" customFormat="false" ht="23.4" hidden="false" customHeight="true" outlineLevel="0" collapsed="false">
      <c r="A214" s="11" t="n">
        <v>209</v>
      </c>
      <c r="B214" s="12" t="n">
        <v>26211342688</v>
      </c>
      <c r="C214" s="13" t="s">
        <v>333</v>
      </c>
      <c r="D214" s="14" t="s">
        <v>331</v>
      </c>
      <c r="E214" s="15" t="n">
        <v>37119</v>
      </c>
      <c r="F214" s="16" t="s">
        <v>25</v>
      </c>
      <c r="G214" s="16" t="s">
        <v>26</v>
      </c>
      <c r="H214" s="16" t="s">
        <v>22</v>
      </c>
      <c r="I214" s="16" t="s">
        <v>28</v>
      </c>
      <c r="J214" s="17" t="n">
        <v>9.7</v>
      </c>
      <c r="K214" s="17" t="n">
        <v>8</v>
      </c>
      <c r="L214" s="18" t="str">
        <f aca="false">IF(OR(J214="H",K214="H"),"Hoãn thi",IF(OR(J214="C",K214="C"),"Chuyển lịch",IF(OR(J214="V",K214="V"),"Vắng thi",IF(MIN(J214:K214)&lt;5,"Không Đạt","Đạt"))))</f>
        <v>Đạt</v>
      </c>
      <c r="M214" s="19"/>
    </row>
    <row r="215" customFormat="false" ht="23.4" hidden="false" customHeight="true" outlineLevel="0" collapsed="false">
      <c r="A215" s="11" t="n">
        <v>210</v>
      </c>
      <c r="B215" s="12" t="n">
        <v>26207200625</v>
      </c>
      <c r="C215" s="13" t="s">
        <v>148</v>
      </c>
      <c r="D215" s="14" t="s">
        <v>334</v>
      </c>
      <c r="E215" s="15" t="n">
        <v>37443</v>
      </c>
      <c r="F215" s="16" t="s">
        <v>59</v>
      </c>
      <c r="G215" s="16" t="s">
        <v>21</v>
      </c>
      <c r="H215" s="16" t="s">
        <v>22</v>
      </c>
      <c r="I215" s="16" t="s">
        <v>28</v>
      </c>
      <c r="J215" s="17" t="n">
        <v>5.7</v>
      </c>
      <c r="K215" s="17" t="n">
        <v>2.8</v>
      </c>
      <c r="L215" s="18" t="str">
        <f aca="false">IF(OR(J215="H",K215="H"),"Hoãn thi",IF(OR(J215="C",K215="C"),"Chuyển lịch",IF(OR(J215="V",K215="V"),"Vắng thi",IF(MIN(J215:K215)&lt;5,"Không Đạt","Đạt"))))</f>
        <v>Không Đạt</v>
      </c>
      <c r="M215" s="19"/>
    </row>
    <row r="216" customFormat="false" ht="23.4" hidden="false" customHeight="true" outlineLevel="0" collapsed="false">
      <c r="A216" s="11" t="n">
        <v>211</v>
      </c>
      <c r="B216" s="12" t="n">
        <v>28209501924</v>
      </c>
      <c r="C216" s="13" t="s">
        <v>335</v>
      </c>
      <c r="D216" s="14" t="s">
        <v>336</v>
      </c>
      <c r="E216" s="15" t="n">
        <v>38249</v>
      </c>
      <c r="F216" s="16" t="s">
        <v>52</v>
      </c>
      <c r="G216" s="16" t="s">
        <v>21</v>
      </c>
      <c r="H216" s="16" t="s">
        <v>22</v>
      </c>
      <c r="I216" s="16" t="s">
        <v>36</v>
      </c>
      <c r="J216" s="17" t="n">
        <v>5.3</v>
      </c>
      <c r="K216" s="17" t="n">
        <v>2.8</v>
      </c>
      <c r="L216" s="18" t="str">
        <f aca="false">IF(OR(J216="H",K216="H"),"Hoãn thi",IF(OR(J216="C",K216="C"),"Chuyển lịch",IF(OR(J216="V",K216="V"),"Vắng thi",IF(MIN(J216:K216)&lt;5,"Không Đạt","Đạt"))))</f>
        <v>Không Đạt</v>
      </c>
      <c r="M216" s="19"/>
    </row>
    <row r="217" customFormat="false" ht="23.4" hidden="false" customHeight="true" outlineLevel="0" collapsed="false">
      <c r="A217" s="11" t="n">
        <v>212</v>
      </c>
      <c r="B217" s="12" t="n">
        <v>26207234780</v>
      </c>
      <c r="C217" s="13" t="s">
        <v>337</v>
      </c>
      <c r="D217" s="14" t="s">
        <v>336</v>
      </c>
      <c r="E217" s="15" t="n">
        <v>37414</v>
      </c>
      <c r="F217" s="16" t="s">
        <v>25</v>
      </c>
      <c r="G217" s="16" t="s">
        <v>21</v>
      </c>
      <c r="H217" s="16" t="s">
        <v>22</v>
      </c>
      <c r="I217" s="16" t="s">
        <v>53</v>
      </c>
      <c r="J217" s="17" t="n">
        <v>5.7</v>
      </c>
      <c r="K217" s="17" t="n">
        <v>5</v>
      </c>
      <c r="L217" s="18" t="str">
        <f aca="false">IF(OR(J217="H",K217="H"),"Hoãn thi",IF(OR(J217="C",K217="C"),"Chuyển lịch",IF(OR(J217="V",K217="V"),"Vắng thi",IF(MIN(J217:K217)&lt;5,"Không Đạt","Đạt"))))</f>
        <v>Đạt</v>
      </c>
      <c r="M217" s="19"/>
    </row>
    <row r="218" customFormat="false" ht="23.4" hidden="false" customHeight="true" outlineLevel="0" collapsed="false">
      <c r="A218" s="11" t="n">
        <v>213</v>
      </c>
      <c r="B218" s="12" t="n">
        <v>27202147324</v>
      </c>
      <c r="C218" s="13" t="s">
        <v>123</v>
      </c>
      <c r="D218" s="14" t="s">
        <v>336</v>
      </c>
      <c r="E218" s="15" t="n">
        <v>37907</v>
      </c>
      <c r="F218" s="16" t="s">
        <v>64</v>
      </c>
      <c r="G218" s="16" t="s">
        <v>21</v>
      </c>
      <c r="H218" s="16" t="s">
        <v>22</v>
      </c>
      <c r="I218" s="16" t="s">
        <v>47</v>
      </c>
      <c r="J218" s="17" t="n">
        <v>8</v>
      </c>
      <c r="K218" s="17" t="n">
        <v>9.5</v>
      </c>
      <c r="L218" s="18" t="str">
        <f aca="false">IF(OR(J218="H",K218="H"),"Hoãn thi",IF(OR(J218="C",K218="C"),"Chuyển lịch",IF(OR(J218="V",K218="V"),"Vắng thi",IF(MIN(J218:K218)&lt;5,"Không Đạt","Đạt"))))</f>
        <v>Đạt</v>
      </c>
      <c r="M218" s="19"/>
    </row>
    <row r="219" customFormat="false" ht="23.4" hidden="false" customHeight="true" outlineLevel="0" collapsed="false">
      <c r="A219" s="11" t="n">
        <v>214</v>
      </c>
      <c r="B219" s="12" t="n">
        <v>27202147321</v>
      </c>
      <c r="C219" s="13" t="s">
        <v>338</v>
      </c>
      <c r="D219" s="14" t="s">
        <v>336</v>
      </c>
      <c r="E219" s="15" t="n">
        <v>37925</v>
      </c>
      <c r="F219" s="16" t="s">
        <v>49</v>
      </c>
      <c r="G219" s="16" t="s">
        <v>21</v>
      </c>
      <c r="H219" s="16" t="s">
        <v>22</v>
      </c>
      <c r="I219" s="16" t="s">
        <v>23</v>
      </c>
      <c r="J219" s="17" t="n">
        <v>10</v>
      </c>
      <c r="K219" s="17" t="n">
        <v>9.5</v>
      </c>
      <c r="L219" s="18" t="str">
        <f aca="false">IF(OR(J219="H",K219="H"),"Hoãn thi",IF(OR(J219="C",K219="C"),"Chuyển lịch",IF(OR(J219="V",K219="V"),"Vắng thi",IF(MIN(J219:K219)&lt;5,"Không Đạt","Đạt"))))</f>
        <v>Đạt</v>
      </c>
      <c r="M219" s="19"/>
    </row>
    <row r="220" customFormat="false" ht="23.4" hidden="false" customHeight="true" outlineLevel="0" collapsed="false">
      <c r="A220" s="11" t="n">
        <v>215</v>
      </c>
      <c r="B220" s="12" t="n">
        <v>26203529391</v>
      </c>
      <c r="C220" s="13" t="s">
        <v>339</v>
      </c>
      <c r="D220" s="14" t="s">
        <v>336</v>
      </c>
      <c r="E220" s="15" t="n">
        <v>37515</v>
      </c>
      <c r="F220" s="16" t="s">
        <v>64</v>
      </c>
      <c r="G220" s="16" t="s">
        <v>21</v>
      </c>
      <c r="H220" s="16" t="s">
        <v>22</v>
      </c>
      <c r="I220" s="16" t="s">
        <v>72</v>
      </c>
      <c r="J220" s="17" t="n">
        <v>5.7</v>
      </c>
      <c r="K220" s="17" t="n">
        <v>6.3</v>
      </c>
      <c r="L220" s="18" t="str">
        <f aca="false">IF(OR(J220="H",K220="H"),"Hoãn thi",IF(OR(J220="C",K220="C"),"Chuyển lịch",IF(OR(J220="V",K220="V"),"Vắng thi",IF(MIN(J220:K220)&lt;5,"Không Đạt","Đạt"))))</f>
        <v>Đạt</v>
      </c>
      <c r="M220" s="19"/>
    </row>
    <row r="221" customFormat="false" ht="23.4" hidden="false" customHeight="true" outlineLevel="0" collapsed="false">
      <c r="A221" s="11" t="n">
        <v>216</v>
      </c>
      <c r="B221" s="12" t="n">
        <v>25203305197</v>
      </c>
      <c r="C221" s="13" t="s">
        <v>340</v>
      </c>
      <c r="D221" s="14" t="s">
        <v>336</v>
      </c>
      <c r="E221" s="15" t="n">
        <v>37233</v>
      </c>
      <c r="F221" s="16" t="s">
        <v>38</v>
      </c>
      <c r="G221" s="16" t="s">
        <v>21</v>
      </c>
      <c r="H221" s="16" t="s">
        <v>22</v>
      </c>
      <c r="I221" s="16" t="s">
        <v>34</v>
      </c>
      <c r="J221" s="17" t="n">
        <v>5</v>
      </c>
      <c r="K221" s="17" t="n">
        <v>5</v>
      </c>
      <c r="L221" s="18" t="str">
        <f aca="false">IF(OR(J221="H",K221="H"),"Hoãn thi",IF(OR(J221="C",K221="C"),"Chuyển lịch",IF(OR(J221="V",K221="V"),"Vắng thi",IF(MIN(J221:K221)&lt;5,"Không Đạt","Đạt"))))</f>
        <v>Đạt</v>
      </c>
      <c r="M221" s="19"/>
    </row>
    <row r="222" customFormat="false" ht="23.4" hidden="false" customHeight="true" outlineLevel="0" collapsed="false">
      <c r="A222" s="11" t="n">
        <v>217</v>
      </c>
      <c r="B222" s="12" t="n">
        <v>26202100593</v>
      </c>
      <c r="C222" s="13" t="s">
        <v>341</v>
      </c>
      <c r="D222" s="14" t="s">
        <v>336</v>
      </c>
      <c r="E222" s="15" t="n">
        <v>37335</v>
      </c>
      <c r="F222" s="16" t="s">
        <v>49</v>
      </c>
      <c r="G222" s="16" t="s">
        <v>21</v>
      </c>
      <c r="H222" s="16" t="s">
        <v>67</v>
      </c>
      <c r="I222" s="16" t="s">
        <v>68</v>
      </c>
      <c r="J222" s="17" t="n">
        <v>9.7</v>
      </c>
      <c r="K222" s="17" t="n">
        <v>6.5</v>
      </c>
      <c r="L222" s="18" t="str">
        <f aca="false">IF(OR(J222="H",K222="H"),"Hoãn thi",IF(OR(J222="C",K222="C"),"Chuyển lịch",IF(OR(J222="V",K222="V"),"Vắng thi",IF(MIN(J222:K222)&lt;5,"Không Đạt","Đạt"))))</f>
        <v>Đạt</v>
      </c>
      <c r="M222" s="19"/>
    </row>
    <row r="223" customFormat="false" ht="23.4" hidden="false" customHeight="true" outlineLevel="0" collapsed="false">
      <c r="A223" s="11" t="n">
        <v>218</v>
      </c>
      <c r="B223" s="12" t="n">
        <v>27212145073</v>
      </c>
      <c r="C223" s="13" t="s">
        <v>342</v>
      </c>
      <c r="D223" s="14" t="s">
        <v>343</v>
      </c>
      <c r="E223" s="15" t="n">
        <v>37941</v>
      </c>
      <c r="F223" s="16" t="s">
        <v>20</v>
      </c>
      <c r="G223" s="16" t="s">
        <v>26</v>
      </c>
      <c r="H223" s="16" t="s">
        <v>22</v>
      </c>
      <c r="I223" s="16" t="s">
        <v>53</v>
      </c>
      <c r="J223" s="17" t="n">
        <v>3.7</v>
      </c>
      <c r="K223" s="17" t="n">
        <v>5</v>
      </c>
      <c r="L223" s="18" t="str">
        <f aca="false">IF(OR(J223="H",K223="H"),"Hoãn thi",IF(OR(J223="C",K223="C"),"Chuyển lịch",IF(OR(J223="V",K223="V"),"Vắng thi",IF(MIN(J223:K223)&lt;5,"Không Đạt","Đạt"))))</f>
        <v>Không Đạt</v>
      </c>
      <c r="M223" s="19"/>
    </row>
    <row r="224" customFormat="false" ht="23.4" hidden="false" customHeight="true" outlineLevel="0" collapsed="false">
      <c r="A224" s="11" t="n">
        <v>219</v>
      </c>
      <c r="B224" s="12" t="n">
        <v>26208632425</v>
      </c>
      <c r="C224" s="13" t="s">
        <v>344</v>
      </c>
      <c r="D224" s="14" t="s">
        <v>345</v>
      </c>
      <c r="E224" s="15" t="n">
        <v>37554</v>
      </c>
      <c r="F224" s="16" t="s">
        <v>106</v>
      </c>
      <c r="G224" s="16" t="s">
        <v>21</v>
      </c>
      <c r="H224" s="16" t="s">
        <v>22</v>
      </c>
      <c r="I224" s="16" t="s">
        <v>34</v>
      </c>
      <c r="J224" s="17" t="n">
        <v>6.7</v>
      </c>
      <c r="K224" s="17" t="n">
        <v>6.5</v>
      </c>
      <c r="L224" s="18" t="str">
        <f aca="false">IF(OR(J224="H",K224="H"),"Hoãn thi",IF(OR(J224="C",K224="C"),"Chuyển lịch",IF(OR(J224="V",K224="V"),"Vắng thi",IF(MIN(J224:K224)&lt;5,"Không Đạt","Đạt"))))</f>
        <v>Đạt</v>
      </c>
      <c r="M224" s="19"/>
    </row>
    <row r="225" customFormat="false" ht="23.4" hidden="false" customHeight="true" outlineLevel="0" collapsed="false">
      <c r="A225" s="11" t="n">
        <v>220</v>
      </c>
      <c r="B225" s="12" t="n">
        <v>27202653310</v>
      </c>
      <c r="C225" s="13" t="s">
        <v>279</v>
      </c>
      <c r="D225" s="14" t="s">
        <v>345</v>
      </c>
      <c r="E225" s="15" t="n">
        <v>37825</v>
      </c>
      <c r="F225" s="16" t="s">
        <v>38</v>
      </c>
      <c r="G225" s="16" t="s">
        <v>21</v>
      </c>
      <c r="H225" s="16" t="s">
        <v>22</v>
      </c>
      <c r="I225" s="16" t="s">
        <v>91</v>
      </c>
      <c r="J225" s="17" t="n">
        <v>7</v>
      </c>
      <c r="K225" s="17" t="n">
        <v>5.5</v>
      </c>
      <c r="L225" s="18" t="str">
        <f aca="false">IF(OR(J225="H",K225="H"),"Hoãn thi",IF(OR(J225="C",K225="C"),"Chuyển lịch",IF(OR(J225="V",K225="V"),"Vắng thi",IF(MIN(J225:K225)&lt;5,"Không Đạt","Đạt"))))</f>
        <v>Đạt</v>
      </c>
      <c r="M225" s="19"/>
    </row>
    <row r="226" customFormat="false" ht="23.4" hidden="false" customHeight="true" outlineLevel="0" collapsed="false">
      <c r="A226" s="11" t="n">
        <v>221</v>
      </c>
      <c r="B226" s="12" t="n">
        <v>27202220935</v>
      </c>
      <c r="C226" s="13" t="s">
        <v>346</v>
      </c>
      <c r="D226" s="14" t="s">
        <v>345</v>
      </c>
      <c r="E226" s="15" t="n">
        <v>37883</v>
      </c>
      <c r="F226" s="16" t="s">
        <v>87</v>
      </c>
      <c r="G226" s="16" t="s">
        <v>21</v>
      </c>
      <c r="H226" s="16" t="s">
        <v>22</v>
      </c>
      <c r="I226" s="16" t="s">
        <v>47</v>
      </c>
      <c r="J226" s="17" t="n">
        <v>7</v>
      </c>
      <c r="K226" s="17" t="n">
        <v>8.3</v>
      </c>
      <c r="L226" s="18" t="str">
        <f aca="false">IF(OR(J226="H",K226="H"),"Hoãn thi",IF(OR(J226="C",K226="C"),"Chuyển lịch",IF(OR(J226="V",K226="V"),"Vắng thi",IF(MIN(J226:K226)&lt;5,"Không Đạt","Đạt"))))</f>
        <v>Đạt</v>
      </c>
      <c r="M226" s="19"/>
    </row>
    <row r="227" customFormat="false" ht="23.4" hidden="false" customHeight="true" outlineLevel="0" collapsed="false">
      <c r="A227" s="11" t="n">
        <v>222</v>
      </c>
      <c r="B227" s="12" t="n">
        <v>27203329704</v>
      </c>
      <c r="C227" s="13" t="s">
        <v>347</v>
      </c>
      <c r="D227" s="14" t="s">
        <v>345</v>
      </c>
      <c r="E227" s="15" t="n">
        <v>37976</v>
      </c>
      <c r="F227" s="16" t="s">
        <v>87</v>
      </c>
      <c r="G227" s="16" t="s">
        <v>21</v>
      </c>
      <c r="H227" s="16" t="s">
        <v>22</v>
      </c>
      <c r="I227" s="16" t="s">
        <v>91</v>
      </c>
      <c r="J227" s="17" t="n">
        <v>6</v>
      </c>
      <c r="K227" s="17" t="n">
        <v>6.8</v>
      </c>
      <c r="L227" s="18" t="str">
        <f aca="false">IF(OR(J227="H",K227="H"),"Hoãn thi",IF(OR(J227="C",K227="C"),"Chuyển lịch",IF(OR(J227="V",K227="V"),"Vắng thi",IF(MIN(J227:K227)&lt;5,"Không Đạt","Đạt"))))</f>
        <v>Đạt</v>
      </c>
      <c r="M227" s="19"/>
    </row>
    <row r="228" customFormat="false" ht="23.4" hidden="false" customHeight="true" outlineLevel="0" collapsed="false">
      <c r="A228" s="11" t="n">
        <v>223</v>
      </c>
      <c r="B228" s="12" t="n">
        <v>27202539443</v>
      </c>
      <c r="C228" s="13" t="s">
        <v>348</v>
      </c>
      <c r="D228" s="14" t="s">
        <v>345</v>
      </c>
      <c r="E228" s="15" t="n">
        <v>37719</v>
      </c>
      <c r="F228" s="16" t="s">
        <v>20</v>
      </c>
      <c r="G228" s="16" t="s">
        <v>21</v>
      </c>
      <c r="H228" s="16" t="s">
        <v>22</v>
      </c>
      <c r="I228" s="16" t="s">
        <v>39</v>
      </c>
      <c r="J228" s="17" t="n">
        <v>5.3</v>
      </c>
      <c r="K228" s="17" t="n">
        <v>7</v>
      </c>
      <c r="L228" s="18" t="str">
        <f aca="false">IF(OR(J228="H",K228="H"),"Hoãn thi",IF(OR(J228="C",K228="C"),"Chuyển lịch",IF(OR(J228="V",K228="V"),"Vắng thi",IF(MIN(J228:K228)&lt;5,"Không Đạt","Đạt"))))</f>
        <v>Đạt</v>
      </c>
      <c r="M228" s="19"/>
    </row>
    <row r="229" customFormat="false" ht="23.4" hidden="false" customHeight="true" outlineLevel="0" collapsed="false">
      <c r="A229" s="11" t="n">
        <v>224</v>
      </c>
      <c r="B229" s="12" t="n">
        <v>26202234962</v>
      </c>
      <c r="C229" s="13" t="s">
        <v>349</v>
      </c>
      <c r="D229" s="14" t="s">
        <v>345</v>
      </c>
      <c r="E229" s="15" t="n">
        <v>37444</v>
      </c>
      <c r="F229" s="16" t="s">
        <v>31</v>
      </c>
      <c r="G229" s="16" t="s">
        <v>21</v>
      </c>
      <c r="H229" s="16" t="s">
        <v>67</v>
      </c>
      <c r="I229" s="16" t="s">
        <v>68</v>
      </c>
      <c r="J229" s="17" t="n">
        <v>6.3</v>
      </c>
      <c r="K229" s="17" t="n">
        <v>3.5</v>
      </c>
      <c r="L229" s="18" t="str">
        <f aca="false">IF(OR(J229="H",K229="H"),"Hoãn thi",IF(OR(J229="C",K229="C"),"Chuyển lịch",IF(OR(J229="V",K229="V"),"Vắng thi",IF(MIN(J229:K229)&lt;5,"Không Đạt","Đạt"))))</f>
        <v>Không Đạt</v>
      </c>
      <c r="M229" s="19"/>
    </row>
    <row r="230" customFormat="false" ht="23.4" hidden="false" customHeight="true" outlineLevel="0" collapsed="false">
      <c r="A230" s="11" t="n">
        <v>225</v>
      </c>
      <c r="B230" s="12" t="n">
        <v>26202626814</v>
      </c>
      <c r="C230" s="13" t="s">
        <v>350</v>
      </c>
      <c r="D230" s="14" t="s">
        <v>345</v>
      </c>
      <c r="E230" s="15" t="n">
        <v>37359</v>
      </c>
      <c r="F230" s="16" t="s">
        <v>31</v>
      </c>
      <c r="G230" s="16" t="s">
        <v>21</v>
      </c>
      <c r="H230" s="16" t="s">
        <v>22</v>
      </c>
      <c r="I230" s="16" t="s">
        <v>91</v>
      </c>
      <c r="J230" s="17" t="n">
        <v>9.7</v>
      </c>
      <c r="K230" s="17" t="n">
        <v>10</v>
      </c>
      <c r="L230" s="18" t="str">
        <f aca="false">IF(OR(J230="H",K230="H"),"Hoãn thi",IF(OR(J230="C",K230="C"),"Chuyển lịch",IF(OR(J230="V",K230="V"),"Vắng thi",IF(MIN(J230:K230)&lt;5,"Không Đạt","Đạt"))))</f>
        <v>Đạt</v>
      </c>
      <c r="M230" s="19"/>
    </row>
    <row r="231" customFormat="false" ht="23.4" hidden="false" customHeight="true" outlineLevel="0" collapsed="false">
      <c r="A231" s="11" t="n">
        <v>226</v>
      </c>
      <c r="B231" s="12" t="n">
        <v>27202134111</v>
      </c>
      <c r="C231" s="13" t="s">
        <v>351</v>
      </c>
      <c r="D231" s="14" t="s">
        <v>345</v>
      </c>
      <c r="E231" s="15" t="n">
        <v>37949</v>
      </c>
      <c r="F231" s="16" t="s">
        <v>20</v>
      </c>
      <c r="G231" s="16" t="s">
        <v>21</v>
      </c>
      <c r="H231" s="16" t="s">
        <v>22</v>
      </c>
      <c r="I231" s="16" t="s">
        <v>28</v>
      </c>
      <c r="J231" s="17" t="n">
        <v>4.3</v>
      </c>
      <c r="K231" s="17" t="n">
        <v>6.3</v>
      </c>
      <c r="L231" s="18" t="str">
        <f aca="false">IF(OR(J231="H",K231="H"),"Hoãn thi",IF(OR(J231="C",K231="C"),"Chuyển lịch",IF(OR(J231="V",K231="V"),"Vắng thi",IF(MIN(J231:K231)&lt;5,"Không Đạt","Đạt"))))</f>
        <v>Không Đạt</v>
      </c>
      <c r="M231" s="19"/>
    </row>
    <row r="232" customFormat="false" ht="23.4" hidden="false" customHeight="true" outlineLevel="0" collapsed="false">
      <c r="A232" s="11" t="n">
        <v>227</v>
      </c>
      <c r="B232" s="12" t="n">
        <v>26203831146</v>
      </c>
      <c r="C232" s="13" t="s">
        <v>352</v>
      </c>
      <c r="D232" s="14" t="s">
        <v>345</v>
      </c>
      <c r="E232" s="15" t="n">
        <v>37546</v>
      </c>
      <c r="F232" s="16" t="s">
        <v>20</v>
      </c>
      <c r="G232" s="16" t="s">
        <v>21</v>
      </c>
      <c r="H232" s="16" t="s">
        <v>22</v>
      </c>
      <c r="I232" s="16" t="s">
        <v>91</v>
      </c>
      <c r="J232" s="17" t="n">
        <v>9.3</v>
      </c>
      <c r="K232" s="17" t="n">
        <v>6.3</v>
      </c>
      <c r="L232" s="18" t="str">
        <f aca="false">IF(OR(J232="H",K232="H"),"Hoãn thi",IF(OR(J232="C",K232="C"),"Chuyển lịch",IF(OR(J232="V",K232="V"),"Vắng thi",IF(MIN(J232:K232)&lt;5,"Không Đạt","Đạt"))))</f>
        <v>Đạt</v>
      </c>
      <c r="M232" s="19"/>
    </row>
    <row r="233" customFormat="false" ht="23.4" hidden="false" customHeight="true" outlineLevel="0" collapsed="false">
      <c r="A233" s="11" t="n">
        <v>228</v>
      </c>
      <c r="B233" s="12" t="n">
        <v>26217234188</v>
      </c>
      <c r="C233" s="13" t="s">
        <v>353</v>
      </c>
      <c r="D233" s="14" t="s">
        <v>26</v>
      </c>
      <c r="E233" s="15" t="n">
        <v>37513</v>
      </c>
      <c r="F233" s="16" t="s">
        <v>20</v>
      </c>
      <c r="G233" s="16" t="s">
        <v>26</v>
      </c>
      <c r="H233" s="16" t="s">
        <v>22</v>
      </c>
      <c r="I233" s="16" t="s">
        <v>41</v>
      </c>
      <c r="J233" s="17" t="n">
        <v>5.7</v>
      </c>
      <c r="K233" s="17" t="n">
        <v>7.5</v>
      </c>
      <c r="L233" s="18" t="str">
        <f aca="false">IF(OR(J233="H",K233="H"),"Hoãn thi",IF(OR(J233="C",K233="C"),"Chuyển lịch",IF(OR(J233="V",K233="V"),"Vắng thi",IF(MIN(J233:K233)&lt;5,"Không Đạt","Đạt"))))</f>
        <v>Đạt</v>
      </c>
      <c r="M233" s="19"/>
    </row>
    <row r="234" customFormat="false" ht="23.4" hidden="false" customHeight="true" outlineLevel="0" collapsed="false">
      <c r="A234" s="11" t="n">
        <v>229</v>
      </c>
      <c r="B234" s="12" t="n">
        <v>27202153343</v>
      </c>
      <c r="C234" s="13" t="s">
        <v>354</v>
      </c>
      <c r="D234" s="14" t="s">
        <v>355</v>
      </c>
      <c r="E234" s="15" t="n">
        <v>37751</v>
      </c>
      <c r="F234" s="16" t="s">
        <v>25</v>
      </c>
      <c r="G234" s="16" t="s">
        <v>21</v>
      </c>
      <c r="H234" s="16" t="s">
        <v>22</v>
      </c>
      <c r="I234" s="16" t="s">
        <v>34</v>
      </c>
      <c r="J234" s="17" t="n">
        <v>7.3</v>
      </c>
      <c r="K234" s="17" t="n">
        <v>9.8</v>
      </c>
      <c r="L234" s="18" t="str">
        <f aca="false">IF(OR(J234="H",K234="H"),"Hoãn thi",IF(OR(J234="C",K234="C"),"Chuyển lịch",IF(OR(J234="V",K234="V"),"Vắng thi",IF(MIN(J234:K234)&lt;5,"Không Đạt","Đạt"))))</f>
        <v>Đạt</v>
      </c>
      <c r="M234" s="19"/>
    </row>
    <row r="235" customFormat="false" ht="23.4" hidden="false" customHeight="true" outlineLevel="0" collapsed="false">
      <c r="A235" s="11" t="n">
        <v>230</v>
      </c>
      <c r="B235" s="12" t="n">
        <v>28204953969</v>
      </c>
      <c r="C235" s="13" t="s">
        <v>356</v>
      </c>
      <c r="D235" s="14" t="s">
        <v>357</v>
      </c>
      <c r="E235" s="15" t="n">
        <v>37999</v>
      </c>
      <c r="F235" s="16" t="s">
        <v>112</v>
      </c>
      <c r="G235" s="16" t="s">
        <v>21</v>
      </c>
      <c r="H235" s="16" t="s">
        <v>22</v>
      </c>
      <c r="I235" s="16" t="s">
        <v>36</v>
      </c>
      <c r="J235" s="17" t="n">
        <v>6</v>
      </c>
      <c r="K235" s="17" t="n">
        <v>2.9</v>
      </c>
      <c r="L235" s="18" t="str">
        <f aca="false">IF(OR(J235="H",K235="H"),"Hoãn thi",IF(OR(J235="C",K235="C"),"Chuyển lịch",IF(OR(J235="V",K235="V"),"Vắng thi",IF(MIN(J235:K235)&lt;5,"Không Đạt","Đạt"))))</f>
        <v>Không Đạt</v>
      </c>
      <c r="M235" s="19"/>
    </row>
    <row r="236" customFormat="false" ht="23.4" hidden="false" customHeight="true" outlineLevel="0" collapsed="false">
      <c r="A236" s="11" t="n">
        <v>231</v>
      </c>
      <c r="B236" s="12" t="n">
        <v>27202140738</v>
      </c>
      <c r="C236" s="13" t="s">
        <v>358</v>
      </c>
      <c r="D236" s="14" t="s">
        <v>357</v>
      </c>
      <c r="E236" s="15" t="n">
        <v>37980</v>
      </c>
      <c r="F236" s="16" t="s">
        <v>49</v>
      </c>
      <c r="G236" s="16" t="s">
        <v>21</v>
      </c>
      <c r="H236" s="16" t="s">
        <v>22</v>
      </c>
      <c r="I236" s="16" t="s">
        <v>47</v>
      </c>
      <c r="J236" s="17" t="n">
        <v>7.3</v>
      </c>
      <c r="K236" s="17" t="n">
        <v>8.5</v>
      </c>
      <c r="L236" s="18" t="str">
        <f aca="false">IF(OR(J236="H",K236="H"),"Hoãn thi",IF(OR(J236="C",K236="C"),"Chuyển lịch",IF(OR(J236="V",K236="V"),"Vắng thi",IF(MIN(J236:K236)&lt;5,"Không Đạt","Đạt"))))</f>
        <v>Đạt</v>
      </c>
      <c r="M236" s="19"/>
    </row>
    <row r="237" customFormat="false" ht="23.4" hidden="false" customHeight="true" outlineLevel="0" collapsed="false">
      <c r="A237" s="11" t="n">
        <v>232</v>
      </c>
      <c r="B237" s="12" t="n">
        <v>26207231567</v>
      </c>
      <c r="C237" s="13" t="s">
        <v>359</v>
      </c>
      <c r="D237" s="14" t="s">
        <v>357</v>
      </c>
      <c r="E237" s="15" t="n">
        <v>37578</v>
      </c>
      <c r="F237" s="16" t="s">
        <v>25</v>
      </c>
      <c r="G237" s="16" t="s">
        <v>21</v>
      </c>
      <c r="H237" s="16" t="s">
        <v>22</v>
      </c>
      <c r="I237" s="16" t="s">
        <v>53</v>
      </c>
      <c r="J237" s="17" t="n">
        <v>7</v>
      </c>
      <c r="K237" s="17" t="n">
        <v>7</v>
      </c>
      <c r="L237" s="18" t="str">
        <f aca="false">IF(OR(J237="H",K237="H"),"Hoãn thi",IF(OR(J237="C",K237="C"),"Chuyển lịch",IF(OR(J237="V",K237="V"),"Vắng thi",IF(MIN(J237:K237)&lt;5,"Không Đạt","Đạt"))))</f>
        <v>Đạt</v>
      </c>
      <c r="M237" s="19"/>
    </row>
    <row r="238" customFormat="false" ht="23.4" hidden="false" customHeight="true" outlineLevel="0" collapsed="false">
      <c r="A238" s="11" t="n">
        <v>233</v>
      </c>
      <c r="B238" s="12" t="n">
        <v>26207100487</v>
      </c>
      <c r="C238" s="13" t="s">
        <v>360</v>
      </c>
      <c r="D238" s="14" t="s">
        <v>357</v>
      </c>
      <c r="E238" s="15" t="n">
        <v>37501</v>
      </c>
      <c r="F238" s="16" t="s">
        <v>64</v>
      </c>
      <c r="G238" s="16" t="s">
        <v>21</v>
      </c>
      <c r="H238" s="16" t="s">
        <v>22</v>
      </c>
      <c r="I238" s="16" t="s">
        <v>34</v>
      </c>
      <c r="J238" s="17" t="n">
        <v>7.7</v>
      </c>
      <c r="K238" s="17" t="n">
        <v>7</v>
      </c>
      <c r="L238" s="18" t="str">
        <f aca="false">IF(OR(J238="H",K238="H"),"Hoãn thi",IF(OR(J238="C",K238="C"),"Chuyển lịch",IF(OR(J238="V",K238="V"),"Vắng thi",IF(MIN(J238:K238)&lt;5,"Không Đạt","Đạt"))))</f>
        <v>Đạt</v>
      </c>
      <c r="M238" s="19"/>
    </row>
    <row r="239" customFormat="false" ht="23.4" hidden="false" customHeight="true" outlineLevel="0" collapsed="false">
      <c r="A239" s="11" t="n">
        <v>234</v>
      </c>
      <c r="B239" s="12" t="n">
        <v>26207141577</v>
      </c>
      <c r="C239" s="13" t="s">
        <v>361</v>
      </c>
      <c r="D239" s="14" t="s">
        <v>357</v>
      </c>
      <c r="E239" s="15" t="n">
        <v>37494</v>
      </c>
      <c r="F239" s="16" t="s">
        <v>25</v>
      </c>
      <c r="G239" s="16" t="s">
        <v>21</v>
      </c>
      <c r="H239" s="16" t="s">
        <v>22</v>
      </c>
      <c r="I239" s="16" t="s">
        <v>252</v>
      </c>
      <c r="J239" s="17" t="n">
        <v>5</v>
      </c>
      <c r="K239" s="17" t="n">
        <v>5.3</v>
      </c>
      <c r="L239" s="18" t="str">
        <f aca="false">IF(OR(J239="H",K239="H"),"Hoãn thi",IF(OR(J239="C",K239="C"),"Chuyển lịch",IF(OR(J239="V",K239="V"),"Vắng thi",IF(MIN(J239:K239)&lt;5,"Không Đạt","Đạt"))))</f>
        <v>Đạt</v>
      </c>
      <c r="M239" s="19" t="s">
        <v>45</v>
      </c>
    </row>
    <row r="240" customFormat="false" ht="23.4" hidden="false" customHeight="true" outlineLevel="0" collapsed="false">
      <c r="A240" s="11" t="n">
        <v>235</v>
      </c>
      <c r="B240" s="12" t="n">
        <v>26207122922</v>
      </c>
      <c r="C240" s="13" t="s">
        <v>362</v>
      </c>
      <c r="D240" s="14" t="s">
        <v>357</v>
      </c>
      <c r="E240" s="15" t="n">
        <v>37465</v>
      </c>
      <c r="F240" s="16" t="s">
        <v>87</v>
      </c>
      <c r="G240" s="16" t="s">
        <v>21</v>
      </c>
      <c r="H240" s="16" t="s">
        <v>22</v>
      </c>
      <c r="I240" s="16" t="s">
        <v>274</v>
      </c>
      <c r="J240" s="17" t="n">
        <v>3.7</v>
      </c>
      <c r="K240" s="17" t="n">
        <v>5</v>
      </c>
      <c r="L240" s="18" t="str">
        <f aca="false">IF(OR(J240="H",K240="H"),"Hoãn thi",IF(OR(J240="C",K240="C"),"Chuyển lịch",IF(OR(J240="V",K240="V"),"Vắng thi",IF(MIN(J240:K240)&lt;5,"Không Đạt","Đạt"))))</f>
        <v>Không Đạt</v>
      </c>
      <c r="M240" s="19" t="s">
        <v>45</v>
      </c>
    </row>
    <row r="241" customFormat="false" ht="23.4" hidden="false" customHeight="true" outlineLevel="0" collapsed="false">
      <c r="A241" s="11" t="n">
        <v>236</v>
      </c>
      <c r="B241" s="12" t="n">
        <v>27202242159</v>
      </c>
      <c r="C241" s="13" t="s">
        <v>363</v>
      </c>
      <c r="D241" s="14" t="s">
        <v>357</v>
      </c>
      <c r="E241" s="15" t="n">
        <v>37895</v>
      </c>
      <c r="F241" s="16" t="s">
        <v>25</v>
      </c>
      <c r="G241" s="16" t="s">
        <v>21</v>
      </c>
      <c r="H241" s="16" t="s">
        <v>22</v>
      </c>
      <c r="I241" s="16" t="s">
        <v>47</v>
      </c>
      <c r="J241" s="17" t="n">
        <v>5.3</v>
      </c>
      <c r="K241" s="17" t="n">
        <v>5</v>
      </c>
      <c r="L241" s="18" t="str">
        <f aca="false">IF(OR(J241="H",K241="H"),"Hoãn thi",IF(OR(J241="C",K241="C"),"Chuyển lịch",IF(OR(J241="V",K241="V"),"Vắng thi",IF(MIN(J241:K241)&lt;5,"Không Đạt","Đạt"))))</f>
        <v>Đạt</v>
      </c>
      <c r="M241" s="19"/>
    </row>
    <row r="242" customFormat="false" ht="23.4" hidden="false" customHeight="true" outlineLevel="0" collapsed="false">
      <c r="A242" s="11" t="n">
        <v>237</v>
      </c>
      <c r="B242" s="12" t="n">
        <v>26202135916</v>
      </c>
      <c r="C242" s="13" t="s">
        <v>364</v>
      </c>
      <c r="D242" s="14" t="s">
        <v>365</v>
      </c>
      <c r="E242" s="15" t="n">
        <v>37303</v>
      </c>
      <c r="F242" s="16" t="s">
        <v>112</v>
      </c>
      <c r="G242" s="16" t="s">
        <v>21</v>
      </c>
      <c r="H242" s="16" t="s">
        <v>22</v>
      </c>
      <c r="I242" s="16" t="s">
        <v>34</v>
      </c>
      <c r="J242" s="17" t="n">
        <v>7.3</v>
      </c>
      <c r="K242" s="17" t="n">
        <v>9.8</v>
      </c>
      <c r="L242" s="18" t="str">
        <f aca="false">IF(OR(J242="H",K242="H"),"Hoãn thi",IF(OR(J242="C",K242="C"),"Chuyển lịch",IF(OR(J242="V",K242="V"),"Vắng thi",IF(MIN(J242:K242)&lt;5,"Không Đạt","Đạt"))))</f>
        <v>Đạt</v>
      </c>
      <c r="M242" s="19"/>
    </row>
    <row r="243" customFormat="false" ht="23.4" hidden="false" customHeight="true" outlineLevel="0" collapsed="false">
      <c r="A243" s="11" t="n">
        <v>238</v>
      </c>
      <c r="B243" s="12" t="n">
        <v>27202539438</v>
      </c>
      <c r="C243" s="13" t="s">
        <v>366</v>
      </c>
      <c r="D243" s="14" t="s">
        <v>367</v>
      </c>
      <c r="E243" s="15" t="n">
        <v>37826</v>
      </c>
      <c r="F243" s="16" t="s">
        <v>25</v>
      </c>
      <c r="G243" s="16" t="s">
        <v>21</v>
      </c>
      <c r="H243" s="16" t="s">
        <v>22</v>
      </c>
      <c r="I243" s="16" t="s">
        <v>39</v>
      </c>
      <c r="J243" s="17" t="n">
        <v>5.7</v>
      </c>
      <c r="K243" s="17" t="n">
        <v>8.3</v>
      </c>
      <c r="L243" s="18" t="str">
        <f aca="false">IF(OR(J243="H",K243="H"),"Hoãn thi",IF(OR(J243="C",K243="C"),"Chuyển lịch",IF(OR(J243="V",K243="V"),"Vắng thi",IF(MIN(J243:K243)&lt;5,"Không Đạt","Đạt"))))</f>
        <v>Đạt</v>
      </c>
      <c r="M243" s="19"/>
    </row>
    <row r="244" customFormat="false" ht="23.4" hidden="false" customHeight="true" outlineLevel="0" collapsed="false">
      <c r="A244" s="11" t="n">
        <v>239</v>
      </c>
      <c r="B244" s="12" t="n">
        <v>27212202618</v>
      </c>
      <c r="C244" s="13" t="s">
        <v>368</v>
      </c>
      <c r="D244" s="14" t="s">
        <v>367</v>
      </c>
      <c r="E244" s="15" t="n">
        <v>37710</v>
      </c>
      <c r="F244" s="16" t="s">
        <v>25</v>
      </c>
      <c r="G244" s="16" t="s">
        <v>21</v>
      </c>
      <c r="H244" s="16" t="s">
        <v>22</v>
      </c>
      <c r="I244" s="16" t="s">
        <v>47</v>
      </c>
      <c r="J244" s="17" t="n">
        <v>5.3</v>
      </c>
      <c r="K244" s="17" t="n">
        <v>7.5</v>
      </c>
      <c r="L244" s="18" t="str">
        <f aca="false">IF(OR(J244="H",K244="H"),"Hoãn thi",IF(OR(J244="C",K244="C"),"Chuyển lịch",IF(OR(J244="V",K244="V"),"Vắng thi",IF(MIN(J244:K244)&lt;5,"Không Đạt","Đạt"))))</f>
        <v>Đạt</v>
      </c>
      <c r="M244" s="19"/>
    </row>
    <row r="245" customFormat="false" ht="23.4" hidden="false" customHeight="true" outlineLevel="0" collapsed="false">
      <c r="A245" s="11" t="n">
        <v>240</v>
      </c>
      <c r="B245" s="12" t="n">
        <v>27203302023</v>
      </c>
      <c r="C245" s="13" t="s">
        <v>369</v>
      </c>
      <c r="D245" s="14" t="s">
        <v>367</v>
      </c>
      <c r="E245" s="15" t="n">
        <v>37825</v>
      </c>
      <c r="F245" s="16" t="s">
        <v>59</v>
      </c>
      <c r="G245" s="16" t="s">
        <v>21</v>
      </c>
      <c r="H245" s="16" t="s">
        <v>22</v>
      </c>
      <c r="I245" s="16" t="s">
        <v>39</v>
      </c>
      <c r="J245" s="17" t="n">
        <v>6.3</v>
      </c>
      <c r="K245" s="17" t="n">
        <v>8</v>
      </c>
      <c r="L245" s="18" t="str">
        <f aca="false">IF(OR(J245="H",K245="H"),"Hoãn thi",IF(OR(J245="C",K245="C"),"Chuyển lịch",IF(OR(J245="V",K245="V"),"Vắng thi",IF(MIN(J245:K245)&lt;5,"Không Đạt","Đạt"))))</f>
        <v>Đạt</v>
      </c>
      <c r="M245" s="19"/>
    </row>
    <row r="246" customFormat="false" ht="23.4" hidden="false" customHeight="true" outlineLevel="0" collapsed="false">
      <c r="A246" s="11" t="n">
        <v>241</v>
      </c>
      <c r="B246" s="12" t="n">
        <v>26203225334</v>
      </c>
      <c r="C246" s="13" t="s">
        <v>370</v>
      </c>
      <c r="D246" s="14" t="s">
        <v>367</v>
      </c>
      <c r="E246" s="15" t="n">
        <v>37191</v>
      </c>
      <c r="F246" s="16" t="s">
        <v>49</v>
      </c>
      <c r="G246" s="16" t="s">
        <v>21</v>
      </c>
      <c r="H246" s="16" t="s">
        <v>22</v>
      </c>
      <c r="I246" s="16" t="s">
        <v>34</v>
      </c>
      <c r="J246" s="17" t="s">
        <v>92</v>
      </c>
      <c r="K246" s="17" t="s">
        <v>92</v>
      </c>
      <c r="L246" s="18" t="str">
        <f aca="false">IF(OR(J246="H",K246="H"),"Hoãn thi",IF(OR(J246="C",K246="C"),"Chuyển lịch",IF(OR(J246="V",K246="V"),"Vắng thi",IF(MIN(J246:K246)&lt;5,"Không Đạt","Đạt"))))</f>
        <v>Vắng thi</v>
      </c>
      <c r="M246" s="19"/>
    </row>
    <row r="247" customFormat="false" ht="23.4" hidden="false" customHeight="true" outlineLevel="0" collapsed="false">
      <c r="A247" s="11" t="n">
        <v>242</v>
      </c>
      <c r="B247" s="12" t="n">
        <v>26203136755</v>
      </c>
      <c r="C247" s="13" t="s">
        <v>371</v>
      </c>
      <c r="D247" s="14" t="s">
        <v>367</v>
      </c>
      <c r="E247" s="15" t="n">
        <v>37493</v>
      </c>
      <c r="F247" s="16" t="s">
        <v>31</v>
      </c>
      <c r="G247" s="16" t="s">
        <v>21</v>
      </c>
      <c r="H247" s="16" t="s">
        <v>67</v>
      </c>
      <c r="I247" s="16" t="s">
        <v>68</v>
      </c>
      <c r="J247" s="17" t="n">
        <v>7</v>
      </c>
      <c r="K247" s="17" t="n">
        <v>0</v>
      </c>
      <c r="L247" s="18" t="str">
        <f aca="false">IF(OR(J247="H",K247="H"),"Hoãn thi",IF(OR(J247="C",K247="C"),"Chuyển lịch",IF(OR(J247="V",K247="V"),"Vắng thi",IF(MIN(J247:K247)&lt;5,"Không Đạt","Đạt"))))</f>
        <v>Không Đạt</v>
      </c>
      <c r="M247" s="19"/>
    </row>
    <row r="248" customFormat="false" ht="23.4" hidden="false" customHeight="true" outlineLevel="0" collapsed="false">
      <c r="A248" s="11" t="n">
        <v>243</v>
      </c>
      <c r="B248" s="12" t="n">
        <v>27202129948</v>
      </c>
      <c r="C248" s="13" t="s">
        <v>372</v>
      </c>
      <c r="D248" s="14" t="s">
        <v>367</v>
      </c>
      <c r="E248" s="15" t="n">
        <v>37631</v>
      </c>
      <c r="F248" s="16" t="s">
        <v>20</v>
      </c>
      <c r="G248" s="16" t="s">
        <v>21</v>
      </c>
      <c r="H248" s="16" t="s">
        <v>22</v>
      </c>
      <c r="I248" s="16" t="s">
        <v>28</v>
      </c>
      <c r="J248" s="17" t="n">
        <v>7</v>
      </c>
      <c r="K248" s="17" t="n">
        <v>5.8</v>
      </c>
      <c r="L248" s="18" t="str">
        <f aca="false">IF(OR(J248="H",K248="H"),"Hoãn thi",IF(OR(J248="C",K248="C"),"Chuyển lịch",IF(OR(J248="V",K248="V"),"Vắng thi",IF(MIN(J248:K248)&lt;5,"Không Đạt","Đạt"))))</f>
        <v>Đạt</v>
      </c>
      <c r="M248" s="19"/>
    </row>
    <row r="249" customFormat="false" ht="23.4" hidden="false" customHeight="true" outlineLevel="0" collapsed="false">
      <c r="A249" s="11" t="n">
        <v>244</v>
      </c>
      <c r="B249" s="12" t="n">
        <v>25207105494</v>
      </c>
      <c r="C249" s="13" t="s">
        <v>373</v>
      </c>
      <c r="D249" s="14" t="s">
        <v>367</v>
      </c>
      <c r="E249" s="15" t="n">
        <v>37191</v>
      </c>
      <c r="F249" s="16" t="s">
        <v>20</v>
      </c>
      <c r="G249" s="16" t="s">
        <v>21</v>
      </c>
      <c r="H249" s="16" t="s">
        <v>22</v>
      </c>
      <c r="I249" s="16" t="s">
        <v>34</v>
      </c>
      <c r="J249" s="17" t="n">
        <v>6.3</v>
      </c>
      <c r="K249" s="17" t="n">
        <v>3.8</v>
      </c>
      <c r="L249" s="18" t="str">
        <f aca="false">IF(OR(J249="H",K249="H"),"Hoãn thi",IF(OR(J249="C",K249="C"),"Chuyển lịch",IF(OR(J249="V",K249="V"),"Vắng thi",IF(MIN(J249:K249)&lt;5,"Không Đạt","Đạt"))))</f>
        <v>Không Đạt</v>
      </c>
      <c r="M249" s="19"/>
    </row>
    <row r="250" customFormat="false" ht="23.4" hidden="false" customHeight="true" outlineLevel="0" collapsed="false">
      <c r="A250" s="11" t="n">
        <v>245</v>
      </c>
      <c r="B250" s="12" t="n">
        <v>27212645247</v>
      </c>
      <c r="C250" s="13" t="s">
        <v>374</v>
      </c>
      <c r="D250" s="14" t="s">
        <v>367</v>
      </c>
      <c r="E250" s="15" t="n">
        <v>37795</v>
      </c>
      <c r="F250" s="16" t="s">
        <v>55</v>
      </c>
      <c r="G250" s="16" t="s">
        <v>21</v>
      </c>
      <c r="H250" s="16" t="s">
        <v>22</v>
      </c>
      <c r="I250" s="16" t="s">
        <v>32</v>
      </c>
      <c r="J250" s="17" t="n">
        <v>8.3</v>
      </c>
      <c r="K250" s="17" t="n">
        <v>6</v>
      </c>
      <c r="L250" s="18" t="str">
        <f aca="false">IF(OR(J250="H",K250="H"),"Hoãn thi",IF(OR(J250="C",K250="C"),"Chuyển lịch",IF(OR(J250="V",K250="V"),"Vắng thi",IF(MIN(J250:K250)&lt;5,"Không Đạt","Đạt"))))</f>
        <v>Đạt</v>
      </c>
      <c r="M250" s="19"/>
    </row>
    <row r="251" customFormat="false" ht="23.4" hidden="false" customHeight="true" outlineLevel="0" collapsed="false">
      <c r="A251" s="11" t="n">
        <v>246</v>
      </c>
      <c r="B251" s="12" t="n">
        <v>26207141984</v>
      </c>
      <c r="C251" s="13" t="s">
        <v>203</v>
      </c>
      <c r="D251" s="14" t="s">
        <v>375</v>
      </c>
      <c r="E251" s="15" t="n">
        <v>37451</v>
      </c>
      <c r="F251" s="16" t="s">
        <v>20</v>
      </c>
      <c r="G251" s="16" t="s">
        <v>21</v>
      </c>
      <c r="H251" s="16" t="s">
        <v>22</v>
      </c>
      <c r="I251" s="16" t="s">
        <v>376</v>
      </c>
      <c r="J251" s="17" t="n">
        <v>5</v>
      </c>
      <c r="K251" s="17" t="n">
        <v>5</v>
      </c>
      <c r="L251" s="18" t="str">
        <f aca="false">IF(OR(J251="H",K251="H"),"Hoãn thi",IF(OR(J251="C",K251="C"),"Chuyển lịch",IF(OR(J251="V",K251="V"),"Vắng thi",IF(MIN(J251:K251)&lt;5,"Không Đạt","Đạt"))))</f>
        <v>Đạt</v>
      </c>
      <c r="M251" s="19" t="s">
        <v>45</v>
      </c>
    </row>
    <row r="252" customFormat="false" ht="23.4" hidden="false" customHeight="true" outlineLevel="0" collapsed="false">
      <c r="A252" s="11" t="n">
        <v>247</v>
      </c>
      <c r="B252" s="12" t="n">
        <v>27207130473</v>
      </c>
      <c r="C252" s="13" t="s">
        <v>267</v>
      </c>
      <c r="D252" s="14" t="s">
        <v>375</v>
      </c>
      <c r="E252" s="15" t="n">
        <v>37654</v>
      </c>
      <c r="F252" s="16" t="s">
        <v>112</v>
      </c>
      <c r="G252" s="16" t="s">
        <v>21</v>
      </c>
      <c r="H252" s="16" t="s">
        <v>22</v>
      </c>
      <c r="I252" s="16" t="s">
        <v>72</v>
      </c>
      <c r="J252" s="17" t="n">
        <v>6</v>
      </c>
      <c r="K252" s="17" t="n">
        <v>2.8</v>
      </c>
      <c r="L252" s="18" t="str">
        <f aca="false">IF(OR(J252="H",K252="H"),"Hoãn thi",IF(OR(J252="C",K252="C"),"Chuyển lịch",IF(OR(J252="V",K252="V"),"Vắng thi",IF(MIN(J252:K252)&lt;5,"Không Đạt","Đạt"))))</f>
        <v>Không Đạt</v>
      </c>
      <c r="M252" s="19"/>
    </row>
    <row r="253" customFormat="false" ht="23.4" hidden="false" customHeight="true" outlineLevel="0" collapsed="false">
      <c r="A253" s="11" t="n">
        <v>248</v>
      </c>
      <c r="B253" s="12" t="n">
        <v>27202122467</v>
      </c>
      <c r="C253" s="13" t="s">
        <v>377</v>
      </c>
      <c r="D253" s="14" t="s">
        <v>375</v>
      </c>
      <c r="E253" s="15" t="n">
        <v>37867</v>
      </c>
      <c r="F253" s="16" t="s">
        <v>55</v>
      </c>
      <c r="G253" s="16" t="s">
        <v>21</v>
      </c>
      <c r="H253" s="16" t="s">
        <v>22</v>
      </c>
      <c r="I253" s="16" t="s">
        <v>23</v>
      </c>
      <c r="J253" s="17" t="n">
        <v>5</v>
      </c>
      <c r="K253" s="17" t="n">
        <v>5</v>
      </c>
      <c r="L253" s="18" t="str">
        <f aca="false">IF(OR(J253="H",K253="H"),"Hoãn thi",IF(OR(J253="C",K253="C"),"Chuyển lịch",IF(OR(J253="V",K253="V"),"Vắng thi",IF(MIN(J253:K253)&lt;5,"Không Đạt","Đạt"))))</f>
        <v>Đạt</v>
      </c>
      <c r="M253" s="19"/>
    </row>
    <row r="254" customFormat="false" ht="23.4" hidden="false" customHeight="true" outlineLevel="0" collapsed="false">
      <c r="A254" s="11" t="n">
        <v>249</v>
      </c>
      <c r="B254" s="12" t="n">
        <v>27211501884</v>
      </c>
      <c r="C254" s="13" t="s">
        <v>378</v>
      </c>
      <c r="D254" s="14" t="s">
        <v>375</v>
      </c>
      <c r="E254" s="15" t="n">
        <v>37785</v>
      </c>
      <c r="F254" s="16" t="s">
        <v>192</v>
      </c>
      <c r="G254" s="16" t="s">
        <v>26</v>
      </c>
      <c r="H254" s="16" t="s">
        <v>67</v>
      </c>
      <c r="I254" s="16" t="s">
        <v>68</v>
      </c>
      <c r="J254" s="17" t="n">
        <v>5.7</v>
      </c>
      <c r="K254" s="17" t="n">
        <v>6.5</v>
      </c>
      <c r="L254" s="18" t="str">
        <f aca="false">IF(OR(J254="H",K254="H"),"Hoãn thi",IF(OR(J254="C",K254="C"),"Chuyển lịch",IF(OR(J254="V",K254="V"),"Vắng thi",IF(MIN(J254:K254)&lt;5,"Không Đạt","Đạt"))))</f>
        <v>Đạt</v>
      </c>
      <c r="M254" s="19"/>
    </row>
    <row r="255" customFormat="false" ht="23.4" hidden="false" customHeight="true" outlineLevel="0" collapsed="false">
      <c r="A255" s="11" t="n">
        <v>250</v>
      </c>
      <c r="B255" s="12" t="n">
        <v>27212121804</v>
      </c>
      <c r="C255" s="13" t="s">
        <v>379</v>
      </c>
      <c r="D255" s="14" t="s">
        <v>375</v>
      </c>
      <c r="E255" s="15" t="n">
        <v>37900</v>
      </c>
      <c r="F255" s="16" t="s">
        <v>25</v>
      </c>
      <c r="G255" s="16" t="s">
        <v>26</v>
      </c>
      <c r="H255" s="16" t="s">
        <v>22</v>
      </c>
      <c r="I255" s="16" t="s">
        <v>23</v>
      </c>
      <c r="J255" s="17" t="n">
        <v>5.7</v>
      </c>
      <c r="K255" s="17" t="n">
        <v>3.3</v>
      </c>
      <c r="L255" s="18" t="str">
        <f aca="false">IF(OR(J255="H",K255="H"),"Hoãn thi",IF(OR(J255="C",K255="C"),"Chuyển lịch",IF(OR(J255="V",K255="V"),"Vắng thi",IF(MIN(J255:K255)&lt;5,"Không Đạt","Đạt"))))</f>
        <v>Không Đạt</v>
      </c>
      <c r="M255" s="19"/>
    </row>
    <row r="256" customFormat="false" ht="23.4" hidden="false" customHeight="true" outlineLevel="0" collapsed="false">
      <c r="A256" s="11" t="n">
        <v>251</v>
      </c>
      <c r="B256" s="12" t="n">
        <v>27215103087</v>
      </c>
      <c r="C256" s="13" t="s">
        <v>380</v>
      </c>
      <c r="D256" s="14" t="s">
        <v>375</v>
      </c>
      <c r="E256" s="15" t="n">
        <v>37980</v>
      </c>
      <c r="F256" s="16" t="s">
        <v>25</v>
      </c>
      <c r="G256" s="16" t="s">
        <v>21</v>
      </c>
      <c r="H256" s="16" t="s">
        <v>22</v>
      </c>
      <c r="I256" s="16" t="s">
        <v>32</v>
      </c>
      <c r="J256" s="17" t="n">
        <v>6</v>
      </c>
      <c r="K256" s="17" t="n">
        <v>6</v>
      </c>
      <c r="L256" s="18" t="str">
        <f aca="false">IF(OR(J256="H",K256="H"),"Hoãn thi",IF(OR(J256="C",K256="C"),"Chuyển lịch",IF(OR(J256="V",K256="V"),"Vắng thi",IF(MIN(J256:K256)&lt;5,"Không Đạt","Đạt"))))</f>
        <v>Đạt</v>
      </c>
      <c r="M256" s="19"/>
    </row>
    <row r="257" customFormat="false" ht="23.4" hidden="false" customHeight="true" outlineLevel="0" collapsed="false">
      <c r="A257" s="11" t="n">
        <v>252</v>
      </c>
      <c r="B257" s="12" t="n">
        <v>27202202828</v>
      </c>
      <c r="C257" s="13" t="s">
        <v>381</v>
      </c>
      <c r="D257" s="14" t="s">
        <v>382</v>
      </c>
      <c r="E257" s="15" t="n">
        <v>37711</v>
      </c>
      <c r="F257" s="16" t="s">
        <v>106</v>
      </c>
      <c r="G257" s="16" t="s">
        <v>21</v>
      </c>
      <c r="H257" s="16" t="s">
        <v>22</v>
      </c>
      <c r="I257" s="16" t="s">
        <v>41</v>
      </c>
      <c r="J257" s="17" t="n">
        <v>5.3</v>
      </c>
      <c r="K257" s="17" t="n">
        <v>6.5</v>
      </c>
      <c r="L257" s="18" t="str">
        <f aca="false">IF(OR(J257="H",K257="H"),"Hoãn thi",IF(OR(J257="C",K257="C"),"Chuyển lịch",IF(OR(J257="V",K257="V"),"Vắng thi",IF(MIN(J257:K257)&lt;5,"Không Đạt","Đạt"))))</f>
        <v>Đạt</v>
      </c>
      <c r="M257" s="19"/>
    </row>
    <row r="258" customFormat="false" ht="23.4" hidden="false" customHeight="true" outlineLevel="0" collapsed="false">
      <c r="A258" s="11" t="n">
        <v>253</v>
      </c>
      <c r="B258" s="12" t="n">
        <v>27203331171</v>
      </c>
      <c r="C258" s="13" t="s">
        <v>188</v>
      </c>
      <c r="D258" s="14" t="s">
        <v>383</v>
      </c>
      <c r="E258" s="15" t="n">
        <v>37925</v>
      </c>
      <c r="F258" s="16" t="s">
        <v>59</v>
      </c>
      <c r="G258" s="16" t="s">
        <v>21</v>
      </c>
      <c r="H258" s="16" t="s">
        <v>22</v>
      </c>
      <c r="I258" s="16" t="s">
        <v>134</v>
      </c>
      <c r="J258" s="17" t="n">
        <v>7.7</v>
      </c>
      <c r="K258" s="17" t="n">
        <v>6.5</v>
      </c>
      <c r="L258" s="18" t="str">
        <f aca="false">IF(OR(J258="H",K258="H"),"Hoãn thi",IF(OR(J258="C",K258="C"),"Chuyển lịch",IF(OR(J258="V",K258="V"),"Vắng thi",IF(MIN(J258:K258)&lt;5,"Không Đạt","Đạt"))))</f>
        <v>Đạt</v>
      </c>
      <c r="M258" s="19" t="s">
        <v>45</v>
      </c>
    </row>
    <row r="259" customFormat="false" ht="23.4" hidden="false" customHeight="true" outlineLevel="0" collapsed="false">
      <c r="A259" s="11" t="n">
        <v>254</v>
      </c>
      <c r="B259" s="12" t="n">
        <v>27202224934</v>
      </c>
      <c r="C259" s="13" t="s">
        <v>384</v>
      </c>
      <c r="D259" s="14" t="s">
        <v>383</v>
      </c>
      <c r="E259" s="15" t="n">
        <v>37747</v>
      </c>
      <c r="F259" s="16" t="s">
        <v>64</v>
      </c>
      <c r="G259" s="16" t="s">
        <v>21</v>
      </c>
      <c r="H259" s="16" t="s">
        <v>22</v>
      </c>
      <c r="I259" s="16" t="s">
        <v>39</v>
      </c>
      <c r="J259" s="17" t="n">
        <v>8.3</v>
      </c>
      <c r="K259" s="17" t="n">
        <v>9</v>
      </c>
      <c r="L259" s="18" t="str">
        <f aca="false">IF(OR(J259="H",K259="H"),"Hoãn thi",IF(OR(J259="C",K259="C"),"Chuyển lịch",IF(OR(J259="V",K259="V"),"Vắng thi",IF(MIN(J259:K259)&lt;5,"Không Đạt","Đạt"))))</f>
        <v>Đạt</v>
      </c>
      <c r="M259" s="19"/>
    </row>
    <row r="260" customFormat="false" ht="23.4" hidden="false" customHeight="true" outlineLevel="0" collapsed="false">
      <c r="A260" s="11" t="n">
        <v>255</v>
      </c>
      <c r="B260" s="12" t="n">
        <v>26202638375</v>
      </c>
      <c r="C260" s="13" t="s">
        <v>385</v>
      </c>
      <c r="D260" s="14" t="s">
        <v>383</v>
      </c>
      <c r="E260" s="15" t="n">
        <v>37329</v>
      </c>
      <c r="F260" s="16" t="s">
        <v>31</v>
      </c>
      <c r="G260" s="16" t="s">
        <v>21</v>
      </c>
      <c r="H260" s="16" t="s">
        <v>22</v>
      </c>
      <c r="I260" s="16" t="s">
        <v>91</v>
      </c>
      <c r="J260" s="17" t="n">
        <v>4</v>
      </c>
      <c r="K260" s="17" t="n">
        <v>5</v>
      </c>
      <c r="L260" s="18" t="str">
        <f aca="false">IF(OR(J260="H",K260="H"),"Hoãn thi",IF(OR(J260="C",K260="C"),"Chuyển lịch",IF(OR(J260="V",K260="V"),"Vắng thi",IF(MIN(J260:K260)&lt;5,"Không Đạt","Đạt"))))</f>
        <v>Không Đạt</v>
      </c>
      <c r="M260" s="19"/>
    </row>
    <row r="261" customFormat="false" ht="23.4" hidden="false" customHeight="true" outlineLevel="0" collapsed="false">
      <c r="A261" s="11" t="n">
        <v>256</v>
      </c>
      <c r="B261" s="12" t="n">
        <v>27203339628</v>
      </c>
      <c r="C261" s="13" t="s">
        <v>385</v>
      </c>
      <c r="D261" s="14" t="s">
        <v>383</v>
      </c>
      <c r="E261" s="15" t="n">
        <v>37741</v>
      </c>
      <c r="F261" s="16" t="s">
        <v>49</v>
      </c>
      <c r="G261" s="16" t="s">
        <v>21</v>
      </c>
      <c r="H261" s="16" t="s">
        <v>22</v>
      </c>
      <c r="I261" s="16" t="s">
        <v>91</v>
      </c>
      <c r="J261" s="17" t="n">
        <v>6</v>
      </c>
      <c r="K261" s="17" t="n">
        <v>5.5</v>
      </c>
      <c r="L261" s="18" t="str">
        <f aca="false">IF(OR(J261="H",K261="H"),"Hoãn thi",IF(OR(J261="C",K261="C"),"Chuyển lịch",IF(OR(J261="V",K261="V"),"Vắng thi",IF(MIN(J261:K261)&lt;5,"Không Đạt","Đạt"))))</f>
        <v>Đạt</v>
      </c>
      <c r="M261" s="19"/>
    </row>
    <row r="262" customFormat="false" ht="23.4" hidden="false" customHeight="true" outlineLevel="0" collapsed="false">
      <c r="A262" s="11" t="n">
        <v>257</v>
      </c>
      <c r="B262" s="12" t="n">
        <v>25217205415</v>
      </c>
      <c r="C262" s="13" t="s">
        <v>386</v>
      </c>
      <c r="D262" s="14" t="s">
        <v>387</v>
      </c>
      <c r="E262" s="15" t="n">
        <v>36912</v>
      </c>
      <c r="F262" s="16" t="s">
        <v>20</v>
      </c>
      <c r="G262" s="16" t="s">
        <v>26</v>
      </c>
      <c r="H262" s="16" t="s">
        <v>22</v>
      </c>
      <c r="I262" s="16" t="s">
        <v>246</v>
      </c>
      <c r="J262" s="17" t="n">
        <v>6</v>
      </c>
      <c r="K262" s="17" t="n">
        <v>5</v>
      </c>
      <c r="L262" s="18" t="str">
        <f aca="false">IF(OR(J262="H",K262="H"),"Hoãn thi",IF(OR(J262="C",K262="C"),"Chuyển lịch",IF(OR(J262="V",K262="V"),"Vắng thi",IF(OR(J262="ĐC",K262="ĐC"),"Đình chỉ",IF(MIN(J262:K262)&lt;5,"Không Đạt","Đạt")))))</f>
        <v>Đạt</v>
      </c>
      <c r="M262" s="19" t="s">
        <v>45</v>
      </c>
    </row>
    <row r="263" customFormat="false" ht="23.4" hidden="false" customHeight="true" outlineLevel="0" collapsed="false">
      <c r="A263" s="11" t="n">
        <v>258</v>
      </c>
      <c r="B263" s="12" t="n">
        <v>24207104282</v>
      </c>
      <c r="C263" s="13" t="s">
        <v>388</v>
      </c>
      <c r="D263" s="14" t="s">
        <v>387</v>
      </c>
      <c r="E263" s="15" t="n">
        <v>36560</v>
      </c>
      <c r="F263" s="16" t="s">
        <v>31</v>
      </c>
      <c r="G263" s="16" t="s">
        <v>21</v>
      </c>
      <c r="H263" s="16" t="s">
        <v>22</v>
      </c>
      <c r="I263" s="16" t="s">
        <v>246</v>
      </c>
      <c r="J263" s="17" t="n">
        <v>6</v>
      </c>
      <c r="K263" s="17" t="n">
        <v>7.5</v>
      </c>
      <c r="L263" s="18" t="str">
        <f aca="false">IF(OR(J263="H",K263="H"),"Hoãn thi",IF(OR(J263="C",K263="C"),"Chuyển lịch",IF(OR(J263="V",K263="V"),"Vắng thi",IF(MIN(J263:K263)&lt;5,"Không Đạt","Đạt"))))</f>
        <v>Đạt</v>
      </c>
      <c r="M263" s="19" t="s">
        <v>45</v>
      </c>
    </row>
    <row r="264" customFormat="false" ht="23.4" hidden="false" customHeight="true" outlineLevel="0" collapsed="false">
      <c r="A264" s="11" t="n">
        <v>259</v>
      </c>
      <c r="B264" s="12" t="n">
        <v>26211324103</v>
      </c>
      <c r="C264" s="13" t="s">
        <v>43</v>
      </c>
      <c r="D264" s="14" t="s">
        <v>387</v>
      </c>
      <c r="E264" s="15" t="n">
        <v>37329</v>
      </c>
      <c r="F264" s="16" t="s">
        <v>20</v>
      </c>
      <c r="G264" s="16" t="s">
        <v>26</v>
      </c>
      <c r="H264" s="16" t="s">
        <v>22</v>
      </c>
      <c r="I264" s="16" t="s">
        <v>91</v>
      </c>
      <c r="J264" s="17" t="n">
        <v>6.7</v>
      </c>
      <c r="K264" s="17" t="n">
        <v>6</v>
      </c>
      <c r="L264" s="18" t="str">
        <f aca="false">IF(OR(J264="H",K264="H"),"Hoãn thi",IF(OR(J264="C",K264="C"),"Chuyển lịch",IF(OR(J264="V",K264="V"),"Vắng thi",IF(MIN(J264:K264)&lt;5,"Không Đạt","Đạt"))))</f>
        <v>Đạt</v>
      </c>
      <c r="M264" s="19"/>
    </row>
    <row r="265" customFormat="false" ht="23.4" hidden="false" customHeight="true" outlineLevel="0" collapsed="false">
      <c r="A265" s="11" t="n">
        <v>260</v>
      </c>
      <c r="B265" s="12" t="n">
        <v>26204528400</v>
      </c>
      <c r="C265" s="13" t="s">
        <v>389</v>
      </c>
      <c r="D265" s="14" t="s">
        <v>390</v>
      </c>
      <c r="E265" s="15" t="n">
        <v>37573</v>
      </c>
      <c r="F265" s="16" t="s">
        <v>31</v>
      </c>
      <c r="G265" s="16" t="s">
        <v>21</v>
      </c>
      <c r="H265" s="16" t="s">
        <v>22</v>
      </c>
      <c r="I265" s="16" t="s">
        <v>164</v>
      </c>
      <c r="J265" s="17" t="n">
        <v>7</v>
      </c>
      <c r="K265" s="17" t="n">
        <v>6</v>
      </c>
      <c r="L265" s="18" t="str">
        <f aca="false">IF(OR(J265="H",K265="H"),"Hoãn thi",IF(OR(J265="C",K265="C"),"Chuyển lịch",IF(OR(J265="V",K265="V"),"Vắng thi",IF(MIN(J265:K265)&lt;5,"Không Đạt","Đạt"))))</f>
        <v>Đạt</v>
      </c>
      <c r="M265" s="19" t="s">
        <v>45</v>
      </c>
    </row>
    <row r="266" customFormat="false" ht="23.4" hidden="false" customHeight="true" outlineLevel="0" collapsed="false">
      <c r="A266" s="11" t="n">
        <v>261</v>
      </c>
      <c r="B266" s="12" t="n">
        <v>27202928533</v>
      </c>
      <c r="C266" s="13" t="s">
        <v>391</v>
      </c>
      <c r="D266" s="14" t="s">
        <v>392</v>
      </c>
      <c r="E266" s="15" t="n">
        <v>37631</v>
      </c>
      <c r="F266" s="16" t="s">
        <v>87</v>
      </c>
      <c r="G266" s="16" t="s">
        <v>21</v>
      </c>
      <c r="H266" s="16" t="s">
        <v>22</v>
      </c>
      <c r="I266" s="16" t="s">
        <v>23</v>
      </c>
      <c r="J266" s="17" t="n">
        <v>6</v>
      </c>
      <c r="K266" s="17" t="n">
        <v>6.3</v>
      </c>
      <c r="L266" s="18" t="str">
        <f aca="false">IF(OR(J266="H",K266="H"),"Hoãn thi",IF(OR(J266="C",K266="C"),"Chuyển lịch",IF(OR(J266="V",K266="V"),"Vắng thi",IF(MIN(J266:K266)&lt;5,"Không Đạt","Đạt"))))</f>
        <v>Đạt</v>
      </c>
      <c r="M266" s="19"/>
    </row>
    <row r="267" customFormat="false" ht="23.4" hidden="false" customHeight="true" outlineLevel="0" collapsed="false">
      <c r="A267" s="11" t="n">
        <v>262</v>
      </c>
      <c r="B267" s="12" t="n">
        <v>27203802213</v>
      </c>
      <c r="C267" s="13" t="s">
        <v>393</v>
      </c>
      <c r="D267" s="14" t="s">
        <v>392</v>
      </c>
      <c r="E267" s="15" t="n">
        <v>37952</v>
      </c>
      <c r="F267" s="16" t="s">
        <v>31</v>
      </c>
      <c r="G267" s="16" t="s">
        <v>21</v>
      </c>
      <c r="H267" s="16" t="s">
        <v>22</v>
      </c>
      <c r="I267" s="16" t="s">
        <v>41</v>
      </c>
      <c r="J267" s="17" t="n">
        <v>6.7</v>
      </c>
      <c r="K267" s="17" t="n">
        <v>7</v>
      </c>
      <c r="L267" s="18" t="str">
        <f aca="false">IF(OR(J267="H",K267="H"),"Hoãn thi",IF(OR(J267="C",K267="C"),"Chuyển lịch",IF(OR(J267="V",K267="V"),"Vắng thi",IF(MIN(J267:K267)&lt;5,"Không Đạt","Đạt"))))</f>
        <v>Đạt</v>
      </c>
      <c r="M267" s="19"/>
    </row>
    <row r="268" customFormat="false" ht="23.4" hidden="false" customHeight="true" outlineLevel="0" collapsed="false">
      <c r="A268" s="11" t="n">
        <v>263</v>
      </c>
      <c r="B268" s="12" t="n">
        <v>27202153709</v>
      </c>
      <c r="C268" s="13" t="s">
        <v>394</v>
      </c>
      <c r="D268" s="14" t="s">
        <v>392</v>
      </c>
      <c r="E268" s="15" t="n">
        <v>37637</v>
      </c>
      <c r="F268" s="16" t="s">
        <v>31</v>
      </c>
      <c r="G268" s="16" t="s">
        <v>21</v>
      </c>
      <c r="H268" s="16" t="s">
        <v>22</v>
      </c>
      <c r="I268" s="16" t="s">
        <v>53</v>
      </c>
      <c r="J268" s="17" t="n">
        <v>8</v>
      </c>
      <c r="K268" s="17" t="n">
        <v>7.5</v>
      </c>
      <c r="L268" s="18" t="str">
        <f aca="false">IF(OR(J268="H",K268="H"),"Hoãn thi",IF(OR(J268="C",K268="C"),"Chuyển lịch",IF(OR(J268="V",K268="V"),"Vắng thi",IF(MIN(J268:K268)&lt;5,"Không Đạt","Đạt"))))</f>
        <v>Đạt</v>
      </c>
      <c r="M268" s="19"/>
    </row>
    <row r="269" customFormat="false" ht="23.4" hidden="false" customHeight="true" outlineLevel="0" collapsed="false">
      <c r="A269" s="11" t="n">
        <v>264</v>
      </c>
      <c r="B269" s="12" t="n">
        <v>27202237031</v>
      </c>
      <c r="C269" s="13" t="s">
        <v>395</v>
      </c>
      <c r="D269" s="14" t="s">
        <v>392</v>
      </c>
      <c r="E269" s="15" t="n">
        <v>37862</v>
      </c>
      <c r="F269" s="16" t="s">
        <v>55</v>
      </c>
      <c r="G269" s="16" t="s">
        <v>21</v>
      </c>
      <c r="H269" s="16" t="s">
        <v>22</v>
      </c>
      <c r="I269" s="16" t="s">
        <v>53</v>
      </c>
      <c r="J269" s="17" t="n">
        <v>8.7</v>
      </c>
      <c r="K269" s="17" t="n">
        <v>9.8</v>
      </c>
      <c r="L269" s="18" t="str">
        <f aca="false">IF(OR(J269="H",K269="H"),"Hoãn thi",IF(OR(J269="C",K269="C"),"Chuyển lịch",IF(OR(J269="V",K269="V"),"Vắng thi",IF(MIN(J269:K269)&lt;5,"Không Đạt","Đạt"))))</f>
        <v>Đạt</v>
      </c>
      <c r="M269" s="19"/>
    </row>
    <row r="270" customFormat="false" ht="23.4" hidden="false" customHeight="true" outlineLevel="0" collapsed="false">
      <c r="A270" s="11" t="n">
        <v>265</v>
      </c>
      <c r="B270" s="12" t="n">
        <v>27202202513</v>
      </c>
      <c r="C270" s="13" t="s">
        <v>396</v>
      </c>
      <c r="D270" s="14" t="s">
        <v>392</v>
      </c>
      <c r="E270" s="15" t="n">
        <v>37633</v>
      </c>
      <c r="F270" s="16" t="s">
        <v>20</v>
      </c>
      <c r="G270" s="16" t="s">
        <v>21</v>
      </c>
      <c r="H270" s="16" t="s">
        <v>22</v>
      </c>
      <c r="I270" s="16" t="s">
        <v>39</v>
      </c>
      <c r="J270" s="17" t="n">
        <v>7.3</v>
      </c>
      <c r="K270" s="17" t="n">
        <v>8.8</v>
      </c>
      <c r="L270" s="18" t="str">
        <f aca="false">IF(OR(J270="H",K270="H"),"Hoãn thi",IF(OR(J270="C",K270="C"),"Chuyển lịch",IF(OR(J270="V",K270="V"),"Vắng thi",IF(MIN(J270:K270)&lt;5,"Không Đạt","Đạt"))))</f>
        <v>Đạt</v>
      </c>
      <c r="M270" s="19"/>
    </row>
    <row r="271" customFormat="false" ht="23.4" hidden="false" customHeight="true" outlineLevel="0" collapsed="false">
      <c r="A271" s="11" t="n">
        <v>266</v>
      </c>
      <c r="B271" s="12" t="n">
        <v>27203323944</v>
      </c>
      <c r="C271" s="13" t="s">
        <v>337</v>
      </c>
      <c r="D271" s="14" t="s">
        <v>392</v>
      </c>
      <c r="E271" s="15" t="n">
        <v>37700</v>
      </c>
      <c r="F271" s="16" t="s">
        <v>31</v>
      </c>
      <c r="G271" s="16" t="s">
        <v>21</v>
      </c>
      <c r="H271" s="16" t="s">
        <v>67</v>
      </c>
      <c r="I271" s="16" t="s">
        <v>68</v>
      </c>
      <c r="J271" s="17" t="n">
        <v>5</v>
      </c>
      <c r="K271" s="17" t="n">
        <v>5.9</v>
      </c>
      <c r="L271" s="18" t="str">
        <f aca="false">IF(OR(J271="H",K271="H"),"Hoãn thi",IF(OR(J271="C",K271="C"),"Chuyển lịch",IF(OR(J271="V",K271="V"),"Vắng thi",IF(MIN(J271:K271)&lt;5,"Không Đạt","Đạt"))))</f>
        <v>Đạt</v>
      </c>
      <c r="M271" s="19"/>
    </row>
    <row r="272" customFormat="false" ht="23.4" hidden="false" customHeight="true" outlineLevel="0" collapsed="false">
      <c r="A272" s="11" t="n">
        <v>267</v>
      </c>
      <c r="B272" s="12" t="n">
        <v>26208636325</v>
      </c>
      <c r="C272" s="13" t="s">
        <v>397</v>
      </c>
      <c r="D272" s="14" t="s">
        <v>392</v>
      </c>
      <c r="E272" s="15" t="n">
        <v>37345</v>
      </c>
      <c r="F272" s="16" t="s">
        <v>25</v>
      </c>
      <c r="G272" s="16" t="s">
        <v>21</v>
      </c>
      <c r="H272" s="16" t="s">
        <v>67</v>
      </c>
      <c r="I272" s="16" t="s">
        <v>68</v>
      </c>
      <c r="J272" s="17" t="n">
        <v>9.3</v>
      </c>
      <c r="K272" s="17" t="n">
        <v>10</v>
      </c>
      <c r="L272" s="18" t="str">
        <f aca="false">IF(OR(J272="H",K272="H"),"Hoãn thi",IF(OR(J272="C",K272="C"),"Chuyển lịch",IF(OR(J272="V",K272="V"),"Vắng thi",IF(MIN(J272:K272)&lt;5,"Không Đạt","Đạt"))))</f>
        <v>Đạt</v>
      </c>
      <c r="M272" s="19"/>
    </row>
    <row r="273" customFormat="false" ht="23.4" hidden="false" customHeight="true" outlineLevel="0" collapsed="false">
      <c r="A273" s="11" t="n">
        <v>268</v>
      </c>
      <c r="B273" s="12" t="n">
        <v>26207127700</v>
      </c>
      <c r="C273" s="13" t="s">
        <v>398</v>
      </c>
      <c r="D273" s="14" t="s">
        <v>392</v>
      </c>
      <c r="E273" s="15" t="n">
        <v>37398</v>
      </c>
      <c r="F273" s="16" t="s">
        <v>20</v>
      </c>
      <c r="G273" s="16" t="s">
        <v>21</v>
      </c>
      <c r="H273" s="16" t="s">
        <v>22</v>
      </c>
      <c r="I273" s="16" t="s">
        <v>47</v>
      </c>
      <c r="J273" s="17" t="n">
        <v>5.7</v>
      </c>
      <c r="K273" s="17" t="n">
        <v>5.5</v>
      </c>
      <c r="L273" s="18" t="str">
        <f aca="false">IF(OR(J273="H",K273="H"),"Hoãn thi",IF(OR(J273="C",K273="C"),"Chuyển lịch",IF(OR(J273="V",K273="V"),"Vắng thi",IF(MIN(J273:K273)&lt;5,"Không Đạt","Đạt"))))</f>
        <v>Đạt</v>
      </c>
      <c r="M273" s="19"/>
    </row>
    <row r="274" customFormat="false" ht="23.4" hidden="false" customHeight="true" outlineLevel="0" collapsed="false">
      <c r="A274" s="11" t="n">
        <v>269</v>
      </c>
      <c r="B274" s="12" t="n">
        <v>28204937090</v>
      </c>
      <c r="C274" s="13" t="s">
        <v>399</v>
      </c>
      <c r="D274" s="14" t="s">
        <v>392</v>
      </c>
      <c r="E274" s="15" t="n">
        <v>38231</v>
      </c>
      <c r="F274" s="16" t="s">
        <v>31</v>
      </c>
      <c r="G274" s="16" t="s">
        <v>21</v>
      </c>
      <c r="H274" s="16" t="s">
        <v>22</v>
      </c>
      <c r="I274" s="16" t="s">
        <v>36</v>
      </c>
      <c r="J274" s="17" t="n">
        <v>3.7</v>
      </c>
      <c r="K274" s="17" t="n">
        <v>1.3</v>
      </c>
      <c r="L274" s="18" t="str">
        <f aca="false">IF(OR(J274="H",K274="H"),"Hoãn thi",IF(OR(J274="C",K274="C"),"Chuyển lịch",IF(OR(J274="V",K274="V"),"Vắng thi",IF(MIN(J274:K274)&lt;5,"Không Đạt","Đạt"))))</f>
        <v>Không Đạt</v>
      </c>
      <c r="M274" s="19"/>
    </row>
    <row r="275" customFormat="false" ht="23.4" hidden="false" customHeight="true" outlineLevel="0" collapsed="false">
      <c r="A275" s="11" t="n">
        <v>270</v>
      </c>
      <c r="B275" s="12" t="n">
        <v>26207226508</v>
      </c>
      <c r="C275" s="13" t="s">
        <v>275</v>
      </c>
      <c r="D275" s="14" t="s">
        <v>392</v>
      </c>
      <c r="E275" s="15" t="n">
        <v>37591</v>
      </c>
      <c r="F275" s="16" t="s">
        <v>64</v>
      </c>
      <c r="G275" s="16" t="s">
        <v>21</v>
      </c>
      <c r="H275" s="16" t="s">
        <v>22</v>
      </c>
      <c r="I275" s="16" t="s">
        <v>164</v>
      </c>
      <c r="J275" s="17" t="n">
        <v>7.3</v>
      </c>
      <c r="K275" s="17" t="n">
        <v>5.3</v>
      </c>
      <c r="L275" s="18" t="str">
        <f aca="false">IF(OR(J275="H",K275="H"),"Hoãn thi",IF(OR(J275="C",K275="C"),"Chuyển lịch",IF(OR(J275="V",K275="V"),"Vắng thi",IF(MIN(J275:K275)&lt;5,"Không Đạt","Đạt"))))</f>
        <v>Đạt</v>
      </c>
      <c r="M275" s="19" t="s">
        <v>45</v>
      </c>
    </row>
    <row r="276" customFormat="false" ht="23.4" hidden="false" customHeight="true" outlineLevel="0" collapsed="false">
      <c r="A276" s="11" t="n">
        <v>271</v>
      </c>
      <c r="B276" s="12" t="n">
        <v>27202253525</v>
      </c>
      <c r="C276" s="13" t="s">
        <v>400</v>
      </c>
      <c r="D276" s="14" t="s">
        <v>392</v>
      </c>
      <c r="E276" s="15" t="n">
        <v>37853</v>
      </c>
      <c r="F276" s="16" t="s">
        <v>49</v>
      </c>
      <c r="G276" s="16" t="s">
        <v>21</v>
      </c>
      <c r="H276" s="16" t="s">
        <v>22</v>
      </c>
      <c r="I276" s="16" t="s">
        <v>41</v>
      </c>
      <c r="J276" s="17" t="n">
        <v>7.7</v>
      </c>
      <c r="K276" s="17" t="n">
        <v>7.5</v>
      </c>
      <c r="L276" s="18" t="str">
        <f aca="false">IF(OR(J276="H",K276="H"),"Hoãn thi",IF(OR(J276="C",K276="C"),"Chuyển lịch",IF(OR(J276="V",K276="V"),"Vắng thi",IF(MIN(J276:K276)&lt;5,"Không Đạt","Đạt"))))</f>
        <v>Đạt</v>
      </c>
      <c r="M276" s="19"/>
    </row>
    <row r="277" customFormat="false" ht="23.4" hidden="false" customHeight="true" outlineLevel="0" collapsed="false">
      <c r="A277" s="11" t="n">
        <v>272</v>
      </c>
      <c r="B277" s="12" t="n">
        <v>25203308834</v>
      </c>
      <c r="C277" s="13" t="s">
        <v>401</v>
      </c>
      <c r="D277" s="14" t="s">
        <v>392</v>
      </c>
      <c r="E277" s="15" t="n">
        <v>37161</v>
      </c>
      <c r="F277" s="16" t="s">
        <v>25</v>
      </c>
      <c r="G277" s="16" t="s">
        <v>21</v>
      </c>
      <c r="H277" s="16" t="s">
        <v>22</v>
      </c>
      <c r="I277" s="16" t="s">
        <v>28</v>
      </c>
      <c r="J277" s="17" t="n">
        <v>7.3</v>
      </c>
      <c r="K277" s="17" t="n">
        <v>3.8</v>
      </c>
      <c r="L277" s="18" t="str">
        <f aca="false">IF(OR(J277="H",K277="H"),"Hoãn thi",IF(OR(J277="C",K277="C"),"Chuyển lịch",IF(OR(J277="V",K277="V"),"Vắng thi",IF(MIN(J277:K277)&lt;5,"Không Đạt","Đạt"))))</f>
        <v>Không Đạt</v>
      </c>
      <c r="M277" s="19"/>
    </row>
    <row r="278" customFormat="false" ht="23.4" hidden="false" customHeight="true" outlineLevel="0" collapsed="false">
      <c r="A278" s="11" t="n">
        <v>273</v>
      </c>
      <c r="B278" s="12" t="n">
        <v>26202342492</v>
      </c>
      <c r="C278" s="13" t="s">
        <v>402</v>
      </c>
      <c r="D278" s="14" t="s">
        <v>392</v>
      </c>
      <c r="E278" s="15" t="n">
        <v>37488</v>
      </c>
      <c r="F278" s="16" t="s">
        <v>25</v>
      </c>
      <c r="G278" s="16" t="s">
        <v>21</v>
      </c>
      <c r="H278" s="16" t="s">
        <v>22</v>
      </c>
      <c r="I278" s="16" t="s">
        <v>215</v>
      </c>
      <c r="J278" s="17" t="n">
        <v>9.3</v>
      </c>
      <c r="K278" s="17" t="n">
        <v>9.5</v>
      </c>
      <c r="L278" s="18" t="str">
        <f aca="false">IF(OR(J278="H",K278="H"),"Hoãn thi",IF(OR(J278="C",K278="C"),"Chuyển lịch",IF(OR(J278="V",K278="V"),"Vắng thi",IF(MIN(J278:K278)&lt;5,"Không Đạt","Đạt"))))</f>
        <v>Đạt</v>
      </c>
      <c r="M278" s="19" t="s">
        <v>45</v>
      </c>
    </row>
    <row r="279" customFormat="false" ht="23.4" hidden="false" customHeight="true" outlineLevel="0" collapsed="false">
      <c r="A279" s="11" t="n">
        <v>274</v>
      </c>
      <c r="B279" s="12" t="n">
        <v>27202235038</v>
      </c>
      <c r="C279" s="13" t="s">
        <v>403</v>
      </c>
      <c r="D279" s="14" t="s">
        <v>392</v>
      </c>
      <c r="E279" s="15" t="n">
        <v>37815</v>
      </c>
      <c r="F279" s="16" t="s">
        <v>49</v>
      </c>
      <c r="G279" s="16" t="s">
        <v>21</v>
      </c>
      <c r="H279" s="16" t="s">
        <v>22</v>
      </c>
      <c r="I279" s="16" t="s">
        <v>47</v>
      </c>
      <c r="J279" s="17" t="n">
        <v>7.3</v>
      </c>
      <c r="K279" s="17" t="n">
        <v>7</v>
      </c>
      <c r="L279" s="18" t="str">
        <f aca="false">IF(OR(J279="H",K279="H"),"Hoãn thi",IF(OR(J279="C",K279="C"),"Chuyển lịch",IF(OR(J279="V",K279="V"),"Vắng thi",IF(MIN(J279:K279)&lt;5,"Không Đạt","Đạt"))))</f>
        <v>Đạt</v>
      </c>
      <c r="M279" s="19"/>
    </row>
    <row r="280" customFormat="false" ht="23.4" hidden="false" customHeight="true" outlineLevel="0" collapsed="false">
      <c r="A280" s="11" t="n">
        <v>275</v>
      </c>
      <c r="B280" s="12" t="n">
        <v>26202125387</v>
      </c>
      <c r="C280" s="13" t="s">
        <v>404</v>
      </c>
      <c r="D280" s="14" t="s">
        <v>405</v>
      </c>
      <c r="E280" s="15" t="n">
        <v>37451</v>
      </c>
      <c r="F280" s="16" t="s">
        <v>31</v>
      </c>
      <c r="G280" s="16" t="s">
        <v>21</v>
      </c>
      <c r="H280" s="16" t="s">
        <v>22</v>
      </c>
      <c r="I280" s="16" t="s">
        <v>72</v>
      </c>
      <c r="J280" s="17" t="n">
        <v>6.7</v>
      </c>
      <c r="K280" s="17" t="n">
        <v>3.3</v>
      </c>
      <c r="L280" s="18" t="str">
        <f aca="false">IF(OR(J280="H",K280="H"),"Hoãn thi",IF(OR(J280="C",K280="C"),"Chuyển lịch",IF(OR(J280="V",K280="V"),"Vắng thi",IF(MIN(J280:K280)&lt;5,"Không Đạt","Đạt"))))</f>
        <v>Không Đạt</v>
      </c>
      <c r="M280" s="19"/>
    </row>
    <row r="281" customFormat="false" ht="23.4" hidden="false" customHeight="true" outlineLevel="0" collapsed="false">
      <c r="A281" s="11" t="n">
        <v>276</v>
      </c>
      <c r="B281" s="12" t="n">
        <v>2320320561</v>
      </c>
      <c r="C281" s="13" t="s">
        <v>406</v>
      </c>
      <c r="D281" s="14" t="s">
        <v>407</v>
      </c>
      <c r="E281" s="15" t="n">
        <v>36218</v>
      </c>
      <c r="F281" s="16" t="s">
        <v>55</v>
      </c>
      <c r="G281" s="16" t="s">
        <v>21</v>
      </c>
      <c r="H281" s="16" t="s">
        <v>22</v>
      </c>
      <c r="I281" s="16" t="s">
        <v>39</v>
      </c>
      <c r="J281" s="17" t="n">
        <v>7</v>
      </c>
      <c r="K281" s="17" t="n">
        <v>7.3</v>
      </c>
      <c r="L281" s="18" t="str">
        <f aca="false">IF(OR(J281="H",K281="H"),"Hoãn thi",IF(OR(J281="C",K281="C"),"Chuyển lịch",IF(OR(J281="V",K281="V"),"Vắng thi",IF(MIN(J281:K281)&lt;5,"Không Đạt","Đạt"))))</f>
        <v>Đạt</v>
      </c>
      <c r="M281" s="19"/>
    </row>
    <row r="282" customFormat="false" ht="23.4" hidden="false" customHeight="true" outlineLevel="0" collapsed="false">
      <c r="A282" s="11" t="n">
        <v>277</v>
      </c>
      <c r="B282" s="12" t="n">
        <v>26207125172</v>
      </c>
      <c r="C282" s="13" t="s">
        <v>408</v>
      </c>
      <c r="D282" s="14" t="s">
        <v>407</v>
      </c>
      <c r="E282" s="15" t="n">
        <v>37270</v>
      </c>
      <c r="F282" s="16" t="s">
        <v>20</v>
      </c>
      <c r="G282" s="16" t="s">
        <v>21</v>
      </c>
      <c r="H282" s="16" t="s">
        <v>22</v>
      </c>
      <c r="I282" s="16" t="s">
        <v>41</v>
      </c>
      <c r="J282" s="17" t="n">
        <v>4.7</v>
      </c>
      <c r="K282" s="17" t="n">
        <v>5.3</v>
      </c>
      <c r="L282" s="18" t="str">
        <f aca="false">IF(OR(J282="H",K282="H"),"Hoãn thi",IF(OR(J282="C",K282="C"),"Chuyển lịch",IF(OR(J282="V",K282="V"),"Vắng thi",IF(MIN(J282:K282)&lt;5,"Không Đạt","Đạt"))))</f>
        <v>Không Đạt</v>
      </c>
      <c r="M282" s="19"/>
    </row>
    <row r="283" customFormat="false" ht="23.4" hidden="false" customHeight="true" outlineLevel="0" collapsed="false">
      <c r="A283" s="11" t="n">
        <v>278</v>
      </c>
      <c r="B283" s="12" t="n">
        <v>26202135787</v>
      </c>
      <c r="C283" s="13" t="s">
        <v>409</v>
      </c>
      <c r="D283" s="14" t="s">
        <v>407</v>
      </c>
      <c r="E283" s="15" t="n">
        <v>37050</v>
      </c>
      <c r="F283" s="16" t="s">
        <v>87</v>
      </c>
      <c r="G283" s="16" t="s">
        <v>21</v>
      </c>
      <c r="H283" s="16" t="s">
        <v>22</v>
      </c>
      <c r="I283" s="16" t="s">
        <v>41</v>
      </c>
      <c r="J283" s="17" t="n">
        <v>3</v>
      </c>
      <c r="K283" s="17" t="n">
        <v>6</v>
      </c>
      <c r="L283" s="18" t="str">
        <f aca="false">IF(OR(J283="H",K283="H"),"Hoãn thi",IF(OR(J283="C",K283="C"),"Chuyển lịch",IF(OR(J283="V",K283="V"),"Vắng thi",IF(MIN(J283:K283)&lt;5,"Không Đạt","Đạt"))))</f>
        <v>Không Đạt</v>
      </c>
      <c r="M283" s="19"/>
    </row>
    <row r="284" customFormat="false" ht="23.4" hidden="false" customHeight="true" outlineLevel="0" collapsed="false">
      <c r="A284" s="11" t="n">
        <v>279</v>
      </c>
      <c r="B284" s="12" t="n">
        <v>28204953971</v>
      </c>
      <c r="C284" s="13" t="s">
        <v>410</v>
      </c>
      <c r="D284" s="14" t="s">
        <v>411</v>
      </c>
      <c r="E284" s="15" t="n">
        <v>37991</v>
      </c>
      <c r="F284" s="16" t="s">
        <v>31</v>
      </c>
      <c r="G284" s="16" t="s">
        <v>21</v>
      </c>
      <c r="H284" s="16" t="s">
        <v>22</v>
      </c>
      <c r="I284" s="16" t="s">
        <v>36</v>
      </c>
      <c r="J284" s="17" t="n">
        <v>5</v>
      </c>
      <c r="K284" s="17" t="n">
        <v>3.4</v>
      </c>
      <c r="L284" s="18" t="str">
        <f aca="false">IF(OR(J284="H",K284="H"),"Hoãn thi",IF(OR(J284="C",K284="C"),"Chuyển lịch",IF(OR(J284="V",K284="V"),"Vắng thi",IF(MIN(J284:K284)&lt;5,"Không Đạt","Đạt"))))</f>
        <v>Không Đạt</v>
      </c>
      <c r="M284" s="19"/>
    </row>
    <row r="285" customFormat="false" ht="23.4" hidden="false" customHeight="true" outlineLevel="0" collapsed="false">
      <c r="A285" s="11" t="n">
        <v>280</v>
      </c>
      <c r="B285" s="12" t="n">
        <v>27202537961</v>
      </c>
      <c r="C285" s="13" t="s">
        <v>412</v>
      </c>
      <c r="D285" s="14" t="s">
        <v>411</v>
      </c>
      <c r="E285" s="15" t="n">
        <v>37869</v>
      </c>
      <c r="F285" s="16" t="s">
        <v>52</v>
      </c>
      <c r="G285" s="16" t="s">
        <v>21</v>
      </c>
      <c r="H285" s="16" t="s">
        <v>22</v>
      </c>
      <c r="I285" s="16" t="s">
        <v>28</v>
      </c>
      <c r="J285" s="17" t="n">
        <v>7.7</v>
      </c>
      <c r="K285" s="17" t="n">
        <v>8.5</v>
      </c>
      <c r="L285" s="18" t="str">
        <f aca="false">IF(OR(J285="H",K285="H"),"Hoãn thi",IF(OR(J285="C",K285="C"),"Chuyển lịch",IF(OR(J285="V",K285="V"),"Vắng thi",IF(MIN(J285:K285)&lt;5,"Không Đạt","Đạt"))))</f>
        <v>Đạt</v>
      </c>
      <c r="M285" s="19"/>
    </row>
    <row r="286" customFormat="false" ht="23.4" hidden="false" customHeight="true" outlineLevel="0" collapsed="false">
      <c r="A286" s="11" t="n">
        <v>281</v>
      </c>
      <c r="B286" s="12" t="n">
        <v>26203033237</v>
      </c>
      <c r="C286" s="13" t="s">
        <v>413</v>
      </c>
      <c r="D286" s="14" t="s">
        <v>411</v>
      </c>
      <c r="E286" s="15" t="n">
        <v>36567</v>
      </c>
      <c r="F286" s="16" t="s">
        <v>31</v>
      </c>
      <c r="G286" s="16" t="s">
        <v>21</v>
      </c>
      <c r="H286" s="16" t="s">
        <v>22</v>
      </c>
      <c r="I286" s="16" t="s">
        <v>32</v>
      </c>
      <c r="J286" s="17" t="n">
        <v>5.3</v>
      </c>
      <c r="K286" s="17" t="n">
        <v>6</v>
      </c>
      <c r="L286" s="18" t="str">
        <f aca="false">IF(OR(J286="H",K286="H"),"Hoãn thi",IF(OR(J286="C",K286="C"),"Chuyển lịch",IF(OR(J286="V",K286="V"),"Vắng thi",IF(MIN(J286:K286)&lt;5,"Không Đạt","Đạt"))))</f>
        <v>Đạt</v>
      </c>
      <c r="M286" s="19"/>
    </row>
    <row r="287" customFormat="false" ht="23.4" hidden="false" customHeight="true" outlineLevel="0" collapsed="false">
      <c r="A287" s="11" t="n">
        <v>282</v>
      </c>
      <c r="B287" s="12" t="n">
        <v>27202202836</v>
      </c>
      <c r="C287" s="13" t="s">
        <v>414</v>
      </c>
      <c r="D287" s="14" t="s">
        <v>411</v>
      </c>
      <c r="E287" s="15" t="n">
        <v>37734</v>
      </c>
      <c r="F287" s="16" t="s">
        <v>20</v>
      </c>
      <c r="G287" s="16" t="s">
        <v>21</v>
      </c>
      <c r="H287" s="16" t="s">
        <v>22</v>
      </c>
      <c r="I287" s="16" t="s">
        <v>23</v>
      </c>
      <c r="J287" s="17" t="n">
        <v>7.7</v>
      </c>
      <c r="K287" s="17" t="n">
        <v>10</v>
      </c>
      <c r="L287" s="18" t="str">
        <f aca="false">IF(OR(J287="H",K287="H"),"Hoãn thi",IF(OR(J287="C",K287="C"),"Chuyển lịch",IF(OR(J287="V",K287="V"),"Vắng thi",IF(MIN(J287:K287)&lt;5,"Không Đạt","Đạt"))))</f>
        <v>Đạt</v>
      </c>
      <c r="M287" s="19"/>
    </row>
    <row r="288" customFormat="false" ht="23.4" hidden="false" customHeight="true" outlineLevel="0" collapsed="false">
      <c r="A288" s="11" t="n">
        <v>283</v>
      </c>
      <c r="B288" s="12" t="n">
        <v>26202342351</v>
      </c>
      <c r="C288" s="13" t="s">
        <v>415</v>
      </c>
      <c r="D288" s="14" t="s">
        <v>411</v>
      </c>
      <c r="E288" s="15" t="n">
        <v>37491</v>
      </c>
      <c r="F288" s="16" t="s">
        <v>52</v>
      </c>
      <c r="G288" s="16" t="s">
        <v>21</v>
      </c>
      <c r="H288" s="16" t="s">
        <v>22</v>
      </c>
      <c r="I288" s="16" t="s">
        <v>41</v>
      </c>
      <c r="J288" s="17" t="n">
        <v>8.3</v>
      </c>
      <c r="K288" s="17" t="n">
        <v>9.3</v>
      </c>
      <c r="L288" s="18" t="str">
        <f aca="false">IF(OR(J288="H",K288="H"),"Hoãn thi",IF(OR(J288="C",K288="C"),"Chuyển lịch",IF(OR(J288="V",K288="V"),"Vắng thi",IF(MIN(J288:K288)&lt;5,"Không Đạt","Đạt"))))</f>
        <v>Đạt</v>
      </c>
      <c r="M288" s="19"/>
    </row>
    <row r="289" customFormat="false" ht="23.4" hidden="false" customHeight="true" outlineLevel="0" collapsed="false">
      <c r="A289" s="11" t="n">
        <v>284</v>
      </c>
      <c r="B289" s="12" t="n">
        <v>27202100066</v>
      </c>
      <c r="C289" s="13" t="s">
        <v>416</v>
      </c>
      <c r="D289" s="14" t="s">
        <v>411</v>
      </c>
      <c r="E289" s="15" t="n">
        <v>37926</v>
      </c>
      <c r="F289" s="16" t="s">
        <v>64</v>
      </c>
      <c r="G289" s="16" t="s">
        <v>21</v>
      </c>
      <c r="H289" s="16" t="s">
        <v>22</v>
      </c>
      <c r="I289" s="16" t="s">
        <v>47</v>
      </c>
      <c r="J289" s="17" t="n">
        <v>3.7</v>
      </c>
      <c r="K289" s="17" t="n">
        <v>6.5</v>
      </c>
      <c r="L289" s="18" t="str">
        <f aca="false">IF(OR(J289="H",K289="H"),"Hoãn thi",IF(OR(J289="C",K289="C"),"Chuyển lịch",IF(OR(J289="V",K289="V"),"Vắng thi",IF(MIN(J289:K289)&lt;5,"Không Đạt","Đạt"))))</f>
        <v>Không Đạt</v>
      </c>
      <c r="M289" s="19"/>
    </row>
    <row r="290" customFormat="false" ht="23.4" hidden="false" customHeight="true" outlineLevel="0" collapsed="false">
      <c r="A290" s="11" t="n">
        <v>285</v>
      </c>
      <c r="B290" s="12" t="n">
        <v>27207128299</v>
      </c>
      <c r="C290" s="13" t="s">
        <v>417</v>
      </c>
      <c r="D290" s="14" t="s">
        <v>418</v>
      </c>
      <c r="E290" s="15" t="n">
        <v>37684</v>
      </c>
      <c r="F290" s="16" t="s">
        <v>49</v>
      </c>
      <c r="G290" s="16" t="s">
        <v>21</v>
      </c>
      <c r="H290" s="16" t="s">
        <v>22</v>
      </c>
      <c r="I290" s="16" t="s">
        <v>72</v>
      </c>
      <c r="J290" s="17" t="n">
        <v>6.3</v>
      </c>
      <c r="K290" s="17" t="n">
        <v>2</v>
      </c>
      <c r="L290" s="18" t="str">
        <f aca="false">IF(OR(J290="H",K290="H"),"Hoãn thi",IF(OR(J290="C",K290="C"),"Chuyển lịch",IF(OR(J290="V",K290="V"),"Vắng thi",IF(MIN(J290:K290)&lt;5,"Không Đạt","Đạt"))))</f>
        <v>Không Đạt</v>
      </c>
      <c r="M290" s="19"/>
    </row>
    <row r="291" customFormat="false" ht="23.4" hidden="false" customHeight="true" outlineLevel="0" collapsed="false">
      <c r="A291" s="11" t="n">
        <v>286</v>
      </c>
      <c r="B291" s="12" t="n">
        <v>27202229205</v>
      </c>
      <c r="C291" s="13" t="s">
        <v>419</v>
      </c>
      <c r="D291" s="14" t="s">
        <v>420</v>
      </c>
      <c r="E291" s="15" t="n">
        <v>37681</v>
      </c>
      <c r="F291" s="16" t="s">
        <v>59</v>
      </c>
      <c r="G291" s="16" t="s">
        <v>21</v>
      </c>
      <c r="H291" s="16" t="s">
        <v>22</v>
      </c>
      <c r="I291" s="16" t="s">
        <v>72</v>
      </c>
      <c r="J291" s="17" t="n">
        <v>8.7</v>
      </c>
      <c r="K291" s="17" t="n">
        <v>10</v>
      </c>
      <c r="L291" s="18" t="str">
        <f aca="false">IF(OR(J291="H",K291="H"),"Hoãn thi",IF(OR(J291="C",K291="C"),"Chuyển lịch",IF(OR(J291="V",K291="V"),"Vắng thi",IF(MIN(J291:K291)&lt;5,"Không Đạt","Đạt"))))</f>
        <v>Đạt</v>
      </c>
      <c r="M291" s="19"/>
    </row>
    <row r="292" customFormat="false" ht="23.4" hidden="false" customHeight="true" outlineLevel="0" collapsed="false">
      <c r="A292" s="11" t="n">
        <v>287</v>
      </c>
      <c r="B292" s="12" t="n">
        <v>26208636133</v>
      </c>
      <c r="C292" s="13" t="s">
        <v>421</v>
      </c>
      <c r="D292" s="14" t="s">
        <v>422</v>
      </c>
      <c r="E292" s="15" t="n">
        <v>37356</v>
      </c>
      <c r="F292" s="16" t="s">
        <v>25</v>
      </c>
      <c r="G292" s="16" t="s">
        <v>21</v>
      </c>
      <c r="H292" s="16" t="s">
        <v>67</v>
      </c>
      <c r="I292" s="16" t="s">
        <v>68</v>
      </c>
      <c r="J292" s="17" t="n">
        <v>4</v>
      </c>
      <c r="K292" s="17" t="n">
        <v>3.5</v>
      </c>
      <c r="L292" s="18" t="str">
        <f aca="false">IF(OR(J292="H",K292="H"),"Hoãn thi",IF(OR(J292="C",K292="C"),"Chuyển lịch",IF(OR(J292="V",K292="V"),"Vắng thi",IF(MIN(J292:K292)&lt;5,"Không Đạt","Đạt"))))</f>
        <v>Không Đạt</v>
      </c>
      <c r="M292" s="19"/>
    </row>
    <row r="293" customFormat="false" ht="23.4" hidden="false" customHeight="true" outlineLevel="0" collapsed="false">
      <c r="A293" s="11" t="n">
        <v>288</v>
      </c>
      <c r="B293" s="12" t="n">
        <v>26203835850</v>
      </c>
      <c r="C293" s="13" t="s">
        <v>423</v>
      </c>
      <c r="D293" s="14" t="s">
        <v>422</v>
      </c>
      <c r="E293" s="15" t="n">
        <v>37257</v>
      </c>
      <c r="F293" s="16" t="s">
        <v>20</v>
      </c>
      <c r="G293" s="16" t="s">
        <v>21</v>
      </c>
      <c r="H293" s="16" t="s">
        <v>22</v>
      </c>
      <c r="I293" s="16" t="s">
        <v>91</v>
      </c>
      <c r="J293" s="17" t="n">
        <v>6.3</v>
      </c>
      <c r="K293" s="17" t="n">
        <v>7</v>
      </c>
      <c r="L293" s="18" t="str">
        <f aca="false">IF(OR(J293="H",K293="H"),"Hoãn thi",IF(OR(J293="C",K293="C"),"Chuyển lịch",IF(OR(J293="V",K293="V"),"Vắng thi",IF(MIN(J293:K293)&lt;5,"Không Đạt","Đạt"))))</f>
        <v>Đạt</v>
      </c>
      <c r="M293" s="19"/>
    </row>
    <row r="294" customFormat="false" ht="23.4" hidden="false" customHeight="true" outlineLevel="0" collapsed="false">
      <c r="A294" s="11" t="n">
        <v>289</v>
      </c>
      <c r="B294" s="12" t="n">
        <v>26207126753</v>
      </c>
      <c r="C294" s="13" t="s">
        <v>123</v>
      </c>
      <c r="D294" s="14" t="s">
        <v>422</v>
      </c>
      <c r="E294" s="15" t="n">
        <v>37582</v>
      </c>
      <c r="F294" s="16" t="s">
        <v>20</v>
      </c>
      <c r="G294" s="16" t="s">
        <v>21</v>
      </c>
      <c r="H294" s="16" t="s">
        <v>22</v>
      </c>
      <c r="I294" s="16" t="s">
        <v>91</v>
      </c>
      <c r="J294" s="17" t="n">
        <v>7</v>
      </c>
      <c r="K294" s="17" t="n">
        <v>5.3</v>
      </c>
      <c r="L294" s="18" t="str">
        <f aca="false">IF(OR(J294="H",K294="H"),"Hoãn thi",IF(OR(J294="C",K294="C"),"Chuyển lịch",IF(OR(J294="V",K294="V"),"Vắng thi",IF(MIN(J294:K294)&lt;5,"Không Đạt","Đạt"))))</f>
        <v>Đạt</v>
      </c>
      <c r="M294" s="19"/>
    </row>
    <row r="295" customFormat="false" ht="23.4" hidden="false" customHeight="true" outlineLevel="0" collapsed="false">
      <c r="A295" s="11" t="n">
        <v>290</v>
      </c>
      <c r="B295" s="12" t="n">
        <v>28204953834</v>
      </c>
      <c r="C295" s="13" t="s">
        <v>267</v>
      </c>
      <c r="D295" s="14" t="s">
        <v>422</v>
      </c>
      <c r="E295" s="15" t="n">
        <v>38128</v>
      </c>
      <c r="F295" s="16" t="s">
        <v>31</v>
      </c>
      <c r="G295" s="16" t="s">
        <v>21</v>
      </c>
      <c r="H295" s="16" t="s">
        <v>22</v>
      </c>
      <c r="I295" s="16" t="s">
        <v>36</v>
      </c>
      <c r="J295" s="17" t="n">
        <v>5.7</v>
      </c>
      <c r="K295" s="17" t="n">
        <v>3.8</v>
      </c>
      <c r="L295" s="18" t="str">
        <f aca="false">IF(OR(J295="H",K295="H"),"Hoãn thi",IF(OR(J295="C",K295="C"),"Chuyển lịch",IF(OR(J295="V",K295="V"),"Vắng thi",IF(MIN(J295:K295)&lt;5,"Không Đạt","Đạt"))))</f>
        <v>Không Đạt</v>
      </c>
      <c r="M295" s="19"/>
    </row>
    <row r="296" customFormat="false" ht="23.4" hidden="false" customHeight="true" outlineLevel="0" collapsed="false">
      <c r="A296" s="11" t="n">
        <v>291</v>
      </c>
      <c r="B296" s="12" t="n">
        <v>51303003603</v>
      </c>
      <c r="C296" s="13" t="s">
        <v>415</v>
      </c>
      <c r="D296" s="14" t="s">
        <v>424</v>
      </c>
      <c r="E296" s="15" t="n">
        <v>37901</v>
      </c>
      <c r="F296" s="16" t="s">
        <v>49</v>
      </c>
      <c r="G296" s="16" t="s">
        <v>21</v>
      </c>
      <c r="H296" s="16" t="s">
        <v>22</v>
      </c>
      <c r="I296" s="16" t="s">
        <v>41</v>
      </c>
      <c r="J296" s="17" t="n">
        <v>5.7</v>
      </c>
      <c r="K296" s="17" t="n">
        <v>3</v>
      </c>
      <c r="L296" s="18" t="str">
        <f aca="false">IF(OR(J296="H",K296="H"),"Hoãn thi",IF(OR(J296="C",K296="C"),"Chuyển lịch",IF(OR(J296="V",K296="V"),"Vắng thi",IF(MIN(J296:K296)&lt;5,"Không Đạt","Đạt"))))</f>
        <v>Không Đạt</v>
      </c>
      <c r="M296" s="19"/>
    </row>
    <row r="297" customFormat="false" ht="23.4" hidden="false" customHeight="true" outlineLevel="0" collapsed="false">
      <c r="A297" s="11" t="n">
        <v>292</v>
      </c>
      <c r="B297" s="12" t="n">
        <v>26212241754</v>
      </c>
      <c r="C297" s="13" t="s">
        <v>193</v>
      </c>
      <c r="D297" s="14" t="s">
        <v>425</v>
      </c>
      <c r="E297" s="15" t="n">
        <v>37347</v>
      </c>
      <c r="F297" s="16" t="s">
        <v>59</v>
      </c>
      <c r="G297" s="16" t="s">
        <v>26</v>
      </c>
      <c r="H297" s="16" t="s">
        <v>22</v>
      </c>
      <c r="I297" s="16" t="s">
        <v>34</v>
      </c>
      <c r="J297" s="17" t="n">
        <v>8</v>
      </c>
      <c r="K297" s="17" t="n">
        <v>9.8</v>
      </c>
      <c r="L297" s="18" t="str">
        <f aca="false">IF(OR(J297="H",K297="H"),"Hoãn thi",IF(OR(J297="C",K297="C"),"Chuyển lịch",IF(OR(J297="V",K297="V"),"Vắng thi",IF(MIN(J297:K297)&lt;5,"Không Đạt","Đạt"))))</f>
        <v>Đạt</v>
      </c>
      <c r="M297" s="19"/>
    </row>
    <row r="298" customFormat="false" ht="23.4" hidden="false" customHeight="true" outlineLevel="0" collapsed="false">
      <c r="A298" s="11" t="n">
        <v>293</v>
      </c>
      <c r="B298" s="12" t="n">
        <v>26202127158</v>
      </c>
      <c r="C298" s="13" t="s">
        <v>82</v>
      </c>
      <c r="D298" s="14" t="s">
        <v>426</v>
      </c>
      <c r="E298" s="15" t="n">
        <v>37533</v>
      </c>
      <c r="F298" s="16" t="s">
        <v>20</v>
      </c>
      <c r="G298" s="16" t="s">
        <v>21</v>
      </c>
      <c r="H298" s="16" t="s">
        <v>67</v>
      </c>
      <c r="I298" s="16" t="s">
        <v>68</v>
      </c>
      <c r="J298" s="17" t="n">
        <v>5.3</v>
      </c>
      <c r="K298" s="17" t="n">
        <v>5.3</v>
      </c>
      <c r="L298" s="18" t="str">
        <f aca="false">IF(OR(J298="H",K298="H"),"Hoãn thi",IF(OR(J298="C",K298="C"),"Chuyển lịch",IF(OR(J298="V",K298="V"),"Vắng thi",IF(MIN(J298:K298)&lt;5,"Không Đạt","Đạt"))))</f>
        <v>Đạt</v>
      </c>
      <c r="M298" s="19"/>
    </row>
    <row r="299" customFormat="false" ht="23.4" hidden="false" customHeight="true" outlineLevel="0" collapsed="false">
      <c r="A299" s="11" t="n">
        <v>294</v>
      </c>
      <c r="B299" s="12" t="n">
        <v>27212100490</v>
      </c>
      <c r="C299" s="13" t="s">
        <v>427</v>
      </c>
      <c r="D299" s="14" t="s">
        <v>426</v>
      </c>
      <c r="E299" s="15" t="n">
        <v>37951</v>
      </c>
      <c r="F299" s="16" t="s">
        <v>20</v>
      </c>
      <c r="G299" s="16" t="s">
        <v>26</v>
      </c>
      <c r="H299" s="16" t="s">
        <v>22</v>
      </c>
      <c r="I299" s="16" t="s">
        <v>91</v>
      </c>
      <c r="J299" s="17" t="n">
        <v>8</v>
      </c>
      <c r="K299" s="17" t="n">
        <v>10</v>
      </c>
      <c r="L299" s="18" t="str">
        <f aca="false">IF(OR(J299="H",K299="H"),"Hoãn thi",IF(OR(J299="C",K299="C"),"Chuyển lịch",IF(OR(J299="V",K299="V"),"Vắng thi",IF(MIN(J299:K299)&lt;5,"Không Đạt","Đạt"))))</f>
        <v>Đạt</v>
      </c>
      <c r="M299" s="19"/>
    </row>
    <row r="300" customFormat="false" ht="23.4" hidden="false" customHeight="true" outlineLevel="0" collapsed="false">
      <c r="A300" s="11" t="n">
        <v>295</v>
      </c>
      <c r="B300" s="12" t="n">
        <v>26217127690</v>
      </c>
      <c r="C300" s="13" t="s">
        <v>428</v>
      </c>
      <c r="D300" s="14" t="s">
        <v>429</v>
      </c>
      <c r="E300" s="15" t="n">
        <v>37378</v>
      </c>
      <c r="F300" s="16" t="s">
        <v>61</v>
      </c>
      <c r="G300" s="16" t="s">
        <v>21</v>
      </c>
      <c r="H300" s="16" t="s">
        <v>22</v>
      </c>
      <c r="I300" s="16" t="s">
        <v>53</v>
      </c>
      <c r="J300" s="17" t="n">
        <v>7</v>
      </c>
      <c r="K300" s="17" t="n">
        <v>8.5</v>
      </c>
      <c r="L300" s="18" t="str">
        <f aca="false">IF(OR(J300="H",K300="H"),"Hoãn thi",IF(OR(J300="C",K300="C"),"Chuyển lịch",IF(OR(J300="V",K300="V"),"Vắng thi",IF(MIN(J300:K300)&lt;5,"Không Đạt","Đạt"))))</f>
        <v>Đạt</v>
      </c>
      <c r="M300" s="19"/>
    </row>
    <row r="301" customFormat="false" ht="23.4" hidden="false" customHeight="true" outlineLevel="0" collapsed="false">
      <c r="A301" s="11" t="n">
        <v>296</v>
      </c>
      <c r="B301" s="12" t="n">
        <v>26208635559</v>
      </c>
      <c r="C301" s="13" t="s">
        <v>430</v>
      </c>
      <c r="D301" s="14" t="s">
        <v>431</v>
      </c>
      <c r="E301" s="15" t="n">
        <v>37374</v>
      </c>
      <c r="F301" s="16" t="s">
        <v>52</v>
      </c>
      <c r="G301" s="16" t="s">
        <v>21</v>
      </c>
      <c r="H301" s="16" t="s">
        <v>22</v>
      </c>
      <c r="I301" s="16" t="s">
        <v>41</v>
      </c>
      <c r="J301" s="17" t="n">
        <v>7.7</v>
      </c>
      <c r="K301" s="17" t="n">
        <v>9.5</v>
      </c>
      <c r="L301" s="18" t="str">
        <f aca="false">IF(OR(J301="H",K301="H"),"Hoãn thi",IF(OR(J301="C",K301="C"),"Chuyển lịch",IF(OR(J301="V",K301="V"),"Vắng thi",IF(MIN(J301:K301)&lt;5,"Không Đạt","Đạt"))))</f>
        <v>Đạt</v>
      </c>
      <c r="M301" s="19"/>
    </row>
    <row r="302" customFormat="false" ht="23.4" hidden="false" customHeight="true" outlineLevel="0" collapsed="false">
      <c r="A302" s="11" t="n">
        <v>297</v>
      </c>
      <c r="B302" s="12" t="n">
        <v>26207229150</v>
      </c>
      <c r="C302" s="13" t="s">
        <v>432</v>
      </c>
      <c r="D302" s="14" t="s">
        <v>431</v>
      </c>
      <c r="E302" s="15" t="n">
        <v>37481</v>
      </c>
      <c r="F302" s="16" t="s">
        <v>25</v>
      </c>
      <c r="G302" s="16" t="s">
        <v>21</v>
      </c>
      <c r="H302" s="16" t="s">
        <v>22</v>
      </c>
      <c r="I302" s="16" t="s">
        <v>164</v>
      </c>
      <c r="J302" s="17" t="n">
        <v>5.7</v>
      </c>
      <c r="K302" s="17" t="n">
        <v>5</v>
      </c>
      <c r="L302" s="18" t="str">
        <f aca="false">IF(OR(J302="H",K302="H"),"Hoãn thi",IF(OR(J302="C",K302="C"),"Chuyển lịch",IF(OR(J302="V",K302="V"),"Vắng thi",IF(MIN(J302:K302)&lt;5,"Không Đạt","Đạt"))))</f>
        <v>Đạt</v>
      </c>
      <c r="M302" s="19" t="s">
        <v>45</v>
      </c>
    </row>
    <row r="303" customFormat="false" ht="23.4" hidden="false" customHeight="true" outlineLevel="0" collapsed="false">
      <c r="A303" s="11" t="n">
        <v>298</v>
      </c>
      <c r="B303" s="12" t="n">
        <v>25207205366</v>
      </c>
      <c r="C303" s="13" t="s">
        <v>433</v>
      </c>
      <c r="D303" s="14" t="s">
        <v>431</v>
      </c>
      <c r="E303" s="15" t="n">
        <v>37001</v>
      </c>
      <c r="F303" s="16" t="s">
        <v>20</v>
      </c>
      <c r="G303" s="16" t="s">
        <v>21</v>
      </c>
      <c r="H303" s="16" t="s">
        <v>22</v>
      </c>
      <c r="I303" s="16" t="s">
        <v>72</v>
      </c>
      <c r="J303" s="17" t="n">
        <v>6.3</v>
      </c>
      <c r="K303" s="17" t="n">
        <v>7.5</v>
      </c>
      <c r="L303" s="18" t="str">
        <f aca="false">IF(OR(J303="H",K303="H"),"Hoãn thi",IF(OR(J303="C",K303="C"),"Chuyển lịch",IF(OR(J303="V",K303="V"),"Vắng thi",IF(MIN(J303:K303)&lt;5,"Không Đạt","Đạt"))))</f>
        <v>Đạt</v>
      </c>
      <c r="M303" s="19"/>
    </row>
    <row r="304" customFormat="false" ht="23.4" hidden="false" customHeight="true" outlineLevel="0" collapsed="false">
      <c r="A304" s="11" t="n">
        <v>299</v>
      </c>
      <c r="B304" s="12" t="n">
        <v>27202100167</v>
      </c>
      <c r="C304" s="13" t="s">
        <v>434</v>
      </c>
      <c r="D304" s="14" t="s">
        <v>431</v>
      </c>
      <c r="E304" s="15" t="n">
        <v>37953</v>
      </c>
      <c r="F304" s="16" t="s">
        <v>31</v>
      </c>
      <c r="G304" s="16" t="s">
        <v>21</v>
      </c>
      <c r="H304" s="16" t="s">
        <v>22</v>
      </c>
      <c r="I304" s="16" t="s">
        <v>47</v>
      </c>
      <c r="J304" s="17" t="n">
        <v>5.3</v>
      </c>
      <c r="K304" s="17" t="n">
        <v>6.5</v>
      </c>
      <c r="L304" s="18" t="str">
        <f aca="false">IF(OR(J304="H",K304="H"),"Hoãn thi",IF(OR(J304="C",K304="C"),"Chuyển lịch",IF(OR(J304="V",K304="V"),"Vắng thi",IF(MIN(J304:K304)&lt;5,"Không Đạt","Đạt"))))</f>
        <v>Đạt</v>
      </c>
      <c r="M304" s="19"/>
    </row>
    <row r="305" customFormat="false" ht="23.4" hidden="false" customHeight="true" outlineLevel="0" collapsed="false">
      <c r="A305" s="11" t="n">
        <v>300</v>
      </c>
      <c r="B305" s="12" t="n">
        <v>26207124781</v>
      </c>
      <c r="C305" s="13" t="s">
        <v>239</v>
      </c>
      <c r="D305" s="14" t="s">
        <v>431</v>
      </c>
      <c r="E305" s="15" t="n">
        <v>37541</v>
      </c>
      <c r="F305" s="16" t="s">
        <v>20</v>
      </c>
      <c r="G305" s="16" t="s">
        <v>21</v>
      </c>
      <c r="H305" s="16" t="s">
        <v>22</v>
      </c>
      <c r="I305" s="16" t="s">
        <v>91</v>
      </c>
      <c r="J305" s="17" t="s">
        <v>92</v>
      </c>
      <c r="K305" s="17" t="s">
        <v>92</v>
      </c>
      <c r="L305" s="18" t="str">
        <f aca="false">IF(OR(J305="H",K305="H"),"Hoãn thi",IF(OR(J305="C",K305="C"),"Chuyển lịch",IF(OR(J305="V",K305="V"),"Vắng thi",IF(MIN(J305:K305)&lt;5,"Không Đạt","Đạt"))))</f>
        <v>Vắng thi</v>
      </c>
      <c r="M305" s="19"/>
    </row>
    <row r="306" customFormat="false" ht="23.4" hidden="false" customHeight="true" outlineLevel="0" collapsed="false">
      <c r="A306" s="11" t="n">
        <v>301</v>
      </c>
      <c r="B306" s="12" t="n">
        <v>27202200782</v>
      </c>
      <c r="C306" s="13" t="s">
        <v>435</v>
      </c>
      <c r="D306" s="14" t="s">
        <v>431</v>
      </c>
      <c r="E306" s="15" t="n">
        <v>37731</v>
      </c>
      <c r="F306" s="16" t="s">
        <v>20</v>
      </c>
      <c r="G306" s="16" t="s">
        <v>21</v>
      </c>
      <c r="H306" s="16" t="s">
        <v>22</v>
      </c>
      <c r="I306" s="16" t="s">
        <v>23</v>
      </c>
      <c r="J306" s="17" t="n">
        <v>6</v>
      </c>
      <c r="K306" s="17" t="n">
        <v>5</v>
      </c>
      <c r="L306" s="18" t="str">
        <f aca="false">IF(OR(J306="H",K306="H"),"Hoãn thi",IF(OR(J306="C",K306="C"),"Chuyển lịch",IF(OR(J306="V",K306="V"),"Vắng thi",IF(MIN(J306:K306)&lt;5,"Không Đạt","Đạt"))))</f>
        <v>Đạt</v>
      </c>
      <c r="M306" s="19"/>
    </row>
    <row r="307" customFormat="false" ht="23.4" hidden="false" customHeight="true" outlineLevel="0" collapsed="false">
      <c r="A307" s="11" t="n">
        <v>302</v>
      </c>
      <c r="B307" s="12" t="n">
        <v>26213730361</v>
      </c>
      <c r="C307" s="13" t="s">
        <v>359</v>
      </c>
      <c r="D307" s="14" t="s">
        <v>436</v>
      </c>
      <c r="E307" s="15" t="n">
        <v>37323</v>
      </c>
      <c r="F307" s="16" t="s">
        <v>31</v>
      </c>
      <c r="G307" s="16" t="s">
        <v>21</v>
      </c>
      <c r="H307" s="16" t="s">
        <v>22</v>
      </c>
      <c r="I307" s="16" t="s">
        <v>437</v>
      </c>
      <c r="J307" s="17" t="n">
        <v>7</v>
      </c>
      <c r="K307" s="17" t="n">
        <v>5.5</v>
      </c>
      <c r="L307" s="18" t="str">
        <f aca="false">IF(OR(J307="H",K307="H"),"Hoãn thi",IF(OR(J307="C",K307="C"),"Chuyển lịch",IF(OR(J307="V",K307="V"),"Vắng thi",IF(MIN(J307:K307)&lt;5,"Không Đạt","Đạt"))))</f>
        <v>Đạt</v>
      </c>
      <c r="M307" s="19" t="s">
        <v>45</v>
      </c>
    </row>
    <row r="308" customFormat="false" ht="23.4" hidden="false" customHeight="true" outlineLevel="0" collapsed="false">
      <c r="A308" s="11" t="n">
        <v>303</v>
      </c>
      <c r="B308" s="12" t="n">
        <v>26217127757</v>
      </c>
      <c r="C308" s="13" t="s">
        <v>438</v>
      </c>
      <c r="D308" s="14" t="s">
        <v>439</v>
      </c>
      <c r="E308" s="15" t="n">
        <v>37442</v>
      </c>
      <c r="F308" s="16" t="s">
        <v>25</v>
      </c>
      <c r="G308" s="16" t="s">
        <v>26</v>
      </c>
      <c r="H308" s="16" t="s">
        <v>22</v>
      </c>
      <c r="I308" s="16" t="s">
        <v>274</v>
      </c>
      <c r="J308" s="17" t="n">
        <v>8.3</v>
      </c>
      <c r="K308" s="17" t="n">
        <v>7</v>
      </c>
      <c r="L308" s="18" t="str">
        <f aca="false">IF(OR(J308="H",K308="H"),"Hoãn thi",IF(OR(J308="C",K308="C"),"Chuyển lịch",IF(OR(J308="V",K308="V"),"Vắng thi",IF(MIN(J308:K308)&lt;5,"Không Đạt","Đạt"))))</f>
        <v>Đạt</v>
      </c>
      <c r="M308" s="19" t="s">
        <v>45</v>
      </c>
    </row>
    <row r="309" customFormat="false" ht="23.4" hidden="false" customHeight="true" outlineLevel="0" collapsed="false">
      <c r="A309" s="11" t="n">
        <v>304</v>
      </c>
      <c r="B309" s="12" t="n">
        <v>26213435373</v>
      </c>
      <c r="C309" s="13" t="s">
        <v>167</v>
      </c>
      <c r="D309" s="14" t="s">
        <v>440</v>
      </c>
      <c r="E309" s="15" t="n">
        <v>37501</v>
      </c>
      <c r="F309" s="16" t="s">
        <v>25</v>
      </c>
      <c r="G309" s="16" t="s">
        <v>26</v>
      </c>
      <c r="H309" s="16" t="s">
        <v>22</v>
      </c>
      <c r="I309" s="16" t="s">
        <v>28</v>
      </c>
      <c r="J309" s="17" t="n">
        <v>8</v>
      </c>
      <c r="K309" s="17" t="n">
        <v>7.5</v>
      </c>
      <c r="L309" s="18" t="str">
        <f aca="false">IF(OR(J309="H",K309="H"),"Hoãn thi",IF(OR(J309="C",K309="C"),"Chuyển lịch",IF(OR(J309="V",K309="V"),"Vắng thi",IF(MIN(J309:K309)&lt;5,"Không Đạt","Đạt"))))</f>
        <v>Đạt</v>
      </c>
      <c r="M309" s="19"/>
    </row>
    <row r="310" customFormat="false" ht="23.4" hidden="false" customHeight="true" outlineLevel="0" collapsed="false">
      <c r="A310" s="11" t="n">
        <v>305</v>
      </c>
      <c r="B310" s="12" t="n">
        <v>26212235210</v>
      </c>
      <c r="C310" s="13" t="s">
        <v>441</v>
      </c>
      <c r="D310" s="14" t="s">
        <v>440</v>
      </c>
      <c r="E310" s="15" t="n">
        <v>37274</v>
      </c>
      <c r="F310" s="16" t="s">
        <v>20</v>
      </c>
      <c r="G310" s="16" t="s">
        <v>26</v>
      </c>
      <c r="H310" s="16" t="s">
        <v>22</v>
      </c>
      <c r="I310" s="16" t="s">
        <v>215</v>
      </c>
      <c r="J310" s="17" t="n">
        <v>6.3</v>
      </c>
      <c r="K310" s="17" t="n">
        <v>2</v>
      </c>
      <c r="L310" s="18" t="str">
        <f aca="false">IF(OR(J310="H",K310="H"),"Hoãn thi",IF(OR(J310="C",K310="C"),"Chuyển lịch",IF(OR(J310="V",K310="V"),"Vắng thi",IF(MIN(J310:K310)&lt;5,"Không Đạt","Đạt"))))</f>
        <v>Không Đạt</v>
      </c>
      <c r="M310" s="19" t="s">
        <v>45</v>
      </c>
    </row>
    <row r="311" customFormat="false" ht="23.4" hidden="false" customHeight="true" outlineLevel="0" collapsed="false">
      <c r="A311" s="11" t="n">
        <v>306</v>
      </c>
      <c r="B311" s="12" t="n">
        <v>26212342777</v>
      </c>
      <c r="C311" s="13" t="s">
        <v>442</v>
      </c>
      <c r="D311" s="14" t="s">
        <v>440</v>
      </c>
      <c r="E311" s="15" t="n">
        <v>35911</v>
      </c>
      <c r="F311" s="16" t="s">
        <v>25</v>
      </c>
      <c r="G311" s="16" t="s">
        <v>26</v>
      </c>
      <c r="H311" s="16" t="s">
        <v>22</v>
      </c>
      <c r="I311" s="16" t="s">
        <v>72</v>
      </c>
      <c r="J311" s="17" t="n">
        <v>3</v>
      </c>
      <c r="K311" s="17" t="n">
        <v>2.9</v>
      </c>
      <c r="L311" s="18" t="str">
        <f aca="false">IF(OR(J311="H",K311="H"),"Hoãn thi",IF(OR(J311="C",K311="C"),"Chuyển lịch",IF(OR(J311="V",K311="V"),"Vắng thi",IF(MIN(J311:K311)&lt;5,"Không Đạt","Đạt"))))</f>
        <v>Không Đạt</v>
      </c>
      <c r="M311" s="19"/>
    </row>
    <row r="312" customFormat="false" ht="23.4" hidden="false" customHeight="true" outlineLevel="0" collapsed="false">
      <c r="A312" s="11" t="n">
        <v>307</v>
      </c>
      <c r="B312" s="12" t="n">
        <v>26218641531</v>
      </c>
      <c r="C312" s="13" t="s">
        <v>443</v>
      </c>
      <c r="D312" s="14" t="s">
        <v>440</v>
      </c>
      <c r="E312" s="15" t="n">
        <v>37557</v>
      </c>
      <c r="F312" s="16" t="s">
        <v>25</v>
      </c>
      <c r="G312" s="16" t="s">
        <v>26</v>
      </c>
      <c r="H312" s="16" t="s">
        <v>67</v>
      </c>
      <c r="I312" s="16" t="s">
        <v>68</v>
      </c>
      <c r="J312" s="17" t="n">
        <v>6.7</v>
      </c>
      <c r="K312" s="17" t="n">
        <v>5</v>
      </c>
      <c r="L312" s="18" t="str">
        <f aca="false">IF(OR(J312="H",K312="H"),"Hoãn thi",IF(OR(J312="C",K312="C"),"Chuyển lịch",IF(OR(J312="V",K312="V"),"Vắng thi",IF(MIN(J312:K312)&lt;5,"Không Đạt","Đạt"))))</f>
        <v>Đạt</v>
      </c>
      <c r="M312" s="19"/>
    </row>
    <row r="313" customFormat="false" ht="23.4" hidden="false" customHeight="true" outlineLevel="0" collapsed="false">
      <c r="A313" s="11" t="n">
        <v>308</v>
      </c>
      <c r="B313" s="12" t="n">
        <v>26212200305</v>
      </c>
      <c r="C313" s="13" t="s">
        <v>444</v>
      </c>
      <c r="D313" s="14" t="s">
        <v>445</v>
      </c>
      <c r="E313" s="15" t="n">
        <v>37260</v>
      </c>
      <c r="F313" s="16" t="s">
        <v>20</v>
      </c>
      <c r="G313" s="16" t="s">
        <v>26</v>
      </c>
      <c r="H313" s="16" t="s">
        <v>22</v>
      </c>
      <c r="I313" s="16" t="s">
        <v>32</v>
      </c>
      <c r="J313" s="17" t="s">
        <v>446</v>
      </c>
      <c r="K313" s="17" t="s">
        <v>446</v>
      </c>
      <c r="L313" s="18" t="str">
        <f aca="false">IF(OR(J313="H",K313="H"),"Hoãn thi",IF(OR(J313="ĐC",K313="ĐC"),"Đình chỉ",IF(OR(J313="V",K313="V"),"Vắng thi",IF(MIN(J313:K313)&lt;5,"Không Đạt","Đạt"))))</f>
        <v>Đình chỉ</v>
      </c>
      <c r="M313" s="19" t="s">
        <v>447</v>
      </c>
    </row>
    <row r="314" customFormat="false" ht="23.4" hidden="false" customHeight="true" outlineLevel="0" collapsed="false">
      <c r="A314" s="11" t="n">
        <v>309</v>
      </c>
      <c r="B314" s="12" t="n">
        <v>26202133281</v>
      </c>
      <c r="C314" s="13" t="s">
        <v>83</v>
      </c>
      <c r="D314" s="14" t="s">
        <v>448</v>
      </c>
      <c r="E314" s="15" t="n">
        <v>37409</v>
      </c>
      <c r="F314" s="16" t="s">
        <v>49</v>
      </c>
      <c r="G314" s="16" t="s">
        <v>21</v>
      </c>
      <c r="H314" s="16" t="s">
        <v>22</v>
      </c>
      <c r="I314" s="16" t="s">
        <v>34</v>
      </c>
      <c r="J314" s="17" t="n">
        <v>7</v>
      </c>
      <c r="K314" s="17" t="n">
        <v>6</v>
      </c>
      <c r="L314" s="18" t="str">
        <f aca="false">IF(OR(J314="H",K314="H"),"Hoãn thi",IF(OR(J314="C",K314="C"),"Chuyển lịch",IF(OR(J314="V",K314="V"),"Vắng thi",IF(MIN(J314:K314)&lt;5,"Không Đạt","Đạt"))))</f>
        <v>Đạt</v>
      </c>
      <c r="M314" s="19"/>
    </row>
    <row r="315" customFormat="false" ht="23.4" hidden="false" customHeight="true" outlineLevel="0" collapsed="false">
      <c r="A315" s="11" t="n">
        <v>310</v>
      </c>
      <c r="B315" s="12" t="n">
        <v>26205434140</v>
      </c>
      <c r="C315" s="13" t="s">
        <v>449</v>
      </c>
      <c r="D315" s="14" t="s">
        <v>450</v>
      </c>
      <c r="E315" s="15" t="n">
        <v>37324</v>
      </c>
      <c r="F315" s="16" t="s">
        <v>112</v>
      </c>
      <c r="G315" s="16" t="s">
        <v>21</v>
      </c>
      <c r="H315" s="16" t="s">
        <v>22</v>
      </c>
      <c r="I315" s="16" t="s">
        <v>32</v>
      </c>
      <c r="J315" s="17" t="n">
        <v>7.3</v>
      </c>
      <c r="K315" s="17" t="n">
        <v>7.8</v>
      </c>
      <c r="L315" s="18" t="str">
        <f aca="false">IF(OR(J315="H",K315="H"),"Hoãn thi",IF(OR(J315="C",K315="C"),"Chuyển lịch",IF(OR(J315="V",K315="V"),"Vắng thi",IF(MIN(J315:K315)&lt;5,"Không Đạt","Đạt"))))</f>
        <v>Đạt</v>
      </c>
      <c r="M315" s="19"/>
    </row>
    <row r="316" customFormat="false" ht="23.4" hidden="false" customHeight="true" outlineLevel="0" collapsed="false">
      <c r="A316" s="11" t="n">
        <v>311</v>
      </c>
      <c r="B316" s="12" t="n">
        <v>26203122329</v>
      </c>
      <c r="C316" s="13" t="s">
        <v>451</v>
      </c>
      <c r="D316" s="14" t="s">
        <v>450</v>
      </c>
      <c r="E316" s="15" t="n">
        <v>37340</v>
      </c>
      <c r="F316" s="16" t="s">
        <v>49</v>
      </c>
      <c r="G316" s="16" t="s">
        <v>21</v>
      </c>
      <c r="H316" s="16" t="s">
        <v>22</v>
      </c>
      <c r="I316" s="16" t="s">
        <v>91</v>
      </c>
      <c r="J316" s="17" t="n">
        <v>8</v>
      </c>
      <c r="K316" s="17" t="n">
        <v>8.3</v>
      </c>
      <c r="L316" s="18" t="str">
        <f aca="false">IF(OR(J316="H",K316="H"),"Hoãn thi",IF(OR(J316="C",K316="C"),"Chuyển lịch",IF(OR(J316="V",K316="V"),"Vắng thi",IF(MIN(J316:K316)&lt;5,"Không Đạt","Đạt"))))</f>
        <v>Đạt</v>
      </c>
      <c r="M316" s="19"/>
    </row>
    <row r="317" customFormat="false" ht="23.4" hidden="false" customHeight="true" outlineLevel="0" collapsed="false">
      <c r="A317" s="11" t="n">
        <v>312</v>
      </c>
      <c r="B317" s="12" t="n">
        <v>26203230627</v>
      </c>
      <c r="C317" s="13" t="s">
        <v>415</v>
      </c>
      <c r="D317" s="14" t="s">
        <v>450</v>
      </c>
      <c r="E317" s="15" t="n">
        <v>36392</v>
      </c>
      <c r="F317" s="16" t="s">
        <v>87</v>
      </c>
      <c r="G317" s="16" t="s">
        <v>21</v>
      </c>
      <c r="H317" s="16" t="s">
        <v>22</v>
      </c>
      <c r="I317" s="16" t="s">
        <v>53</v>
      </c>
      <c r="J317" s="17" t="s">
        <v>92</v>
      </c>
      <c r="K317" s="17" t="s">
        <v>92</v>
      </c>
      <c r="L317" s="18" t="str">
        <f aca="false">IF(OR(J317="H",K317="H"),"Hoãn thi",IF(OR(J317="C",K317="C"),"Chuyển lịch",IF(OR(J317="V",K317="V"),"Vắng thi",IF(MIN(J317:K317)&lt;5,"Không Đạt","Đạt"))))</f>
        <v>Vắng thi</v>
      </c>
      <c r="M317" s="19"/>
    </row>
    <row r="318" customFormat="false" ht="23.4" hidden="false" customHeight="true" outlineLevel="0" collapsed="false">
      <c r="A318" s="11" t="n">
        <v>313</v>
      </c>
      <c r="B318" s="12" t="n">
        <v>26202742478</v>
      </c>
      <c r="C318" s="13" t="s">
        <v>452</v>
      </c>
      <c r="D318" s="14" t="s">
        <v>450</v>
      </c>
      <c r="E318" s="15" t="n">
        <v>37523</v>
      </c>
      <c r="F318" s="16" t="s">
        <v>64</v>
      </c>
      <c r="G318" s="16" t="s">
        <v>21</v>
      </c>
      <c r="H318" s="16" t="s">
        <v>22</v>
      </c>
      <c r="I318" s="16" t="s">
        <v>53</v>
      </c>
      <c r="J318" s="17" t="n">
        <v>9.3</v>
      </c>
      <c r="K318" s="17" t="n">
        <v>10</v>
      </c>
      <c r="L318" s="18" t="str">
        <f aca="false">IF(OR(J318="H",K318="H"),"Hoãn thi",IF(OR(J318="C",K318="C"),"Chuyển lịch",IF(OR(J318="V",K318="V"),"Vắng thi",IF(MIN(J318:K318)&lt;5,"Không Đạt","Đạt"))))</f>
        <v>Đạt</v>
      </c>
      <c r="M318" s="19"/>
    </row>
    <row r="319" customFormat="false" ht="23.4" hidden="false" customHeight="true" outlineLevel="0" collapsed="false">
      <c r="A319" s="11" t="n">
        <v>314</v>
      </c>
      <c r="B319" s="12" t="n">
        <v>26207133382</v>
      </c>
      <c r="C319" s="13" t="s">
        <v>453</v>
      </c>
      <c r="D319" s="14" t="s">
        <v>450</v>
      </c>
      <c r="E319" s="15" t="n">
        <v>37543</v>
      </c>
      <c r="F319" s="16" t="s">
        <v>25</v>
      </c>
      <c r="G319" s="16" t="s">
        <v>21</v>
      </c>
      <c r="H319" s="16" t="s">
        <v>22</v>
      </c>
      <c r="I319" s="16" t="s">
        <v>36</v>
      </c>
      <c r="J319" s="17" t="n">
        <v>3.7</v>
      </c>
      <c r="K319" s="17" t="n">
        <v>5.5</v>
      </c>
      <c r="L319" s="18" t="str">
        <f aca="false">IF(OR(J319="H",K319="H"),"Hoãn thi",IF(OR(J319="C",K319="C"),"Chuyển lịch",IF(OR(J319="V",K319="V"),"Vắng thi",IF(MIN(J319:K319)&lt;5,"Không Đạt","Đạt"))))</f>
        <v>Không Đạt</v>
      </c>
      <c r="M319" s="19"/>
    </row>
    <row r="320" customFormat="false" ht="23.4" hidden="false" customHeight="true" outlineLevel="0" collapsed="false">
      <c r="A320" s="11" t="n">
        <v>315</v>
      </c>
      <c r="B320" s="12" t="n">
        <v>26205135176</v>
      </c>
      <c r="C320" s="13" t="s">
        <v>428</v>
      </c>
      <c r="D320" s="14" t="s">
        <v>454</v>
      </c>
      <c r="E320" s="15" t="n">
        <v>37172</v>
      </c>
      <c r="F320" s="16" t="s">
        <v>38</v>
      </c>
      <c r="G320" s="16" t="s">
        <v>21</v>
      </c>
      <c r="H320" s="16" t="s">
        <v>22</v>
      </c>
      <c r="I320" s="16" t="s">
        <v>23</v>
      </c>
      <c r="J320" s="17" t="n">
        <v>6</v>
      </c>
      <c r="K320" s="17" t="n">
        <v>6.5</v>
      </c>
      <c r="L320" s="18" t="str">
        <f aca="false">IF(OR(J320="H",K320="H"),"Hoãn thi",IF(OR(J320="C",K320="C"),"Chuyển lịch",IF(OR(J320="V",K320="V"),"Vắng thi",IF(MIN(J320:K320)&lt;5,"Không Đạt","Đạt"))))</f>
        <v>Đạt</v>
      </c>
      <c r="M320" s="19"/>
    </row>
    <row r="321" customFormat="false" ht="23.4" hidden="false" customHeight="true" outlineLevel="0" collapsed="false">
      <c r="A321" s="11" t="n">
        <v>316</v>
      </c>
      <c r="B321" s="12" t="n">
        <v>28204645106</v>
      </c>
      <c r="C321" s="13" t="s">
        <v>455</v>
      </c>
      <c r="D321" s="14" t="s">
        <v>454</v>
      </c>
      <c r="E321" s="15" t="n">
        <v>38174</v>
      </c>
      <c r="F321" s="16" t="s">
        <v>31</v>
      </c>
      <c r="G321" s="16" t="s">
        <v>21</v>
      </c>
      <c r="H321" s="16" t="s">
        <v>22</v>
      </c>
      <c r="I321" s="16" t="s">
        <v>36</v>
      </c>
      <c r="J321" s="17" t="n">
        <v>4.7</v>
      </c>
      <c r="K321" s="17" t="n">
        <v>3.3</v>
      </c>
      <c r="L321" s="18" t="str">
        <f aca="false">IF(OR(J321="H",K321="H"),"Hoãn thi",IF(OR(J321="C",K321="C"),"Chuyển lịch",IF(OR(J321="V",K321="V"),"Vắng thi",IF(MIN(J321:K321)&lt;5,"Không Đạt","Đạt"))))</f>
        <v>Không Đạt</v>
      </c>
      <c r="M321" s="19"/>
    </row>
    <row r="322" customFormat="false" ht="23.4" hidden="false" customHeight="true" outlineLevel="0" collapsed="false">
      <c r="A322" s="11" t="n">
        <v>317</v>
      </c>
      <c r="B322" s="12" t="n">
        <v>26202425575</v>
      </c>
      <c r="C322" s="13" t="s">
        <v>456</v>
      </c>
      <c r="D322" s="14" t="s">
        <v>454</v>
      </c>
      <c r="E322" s="15" t="n">
        <v>37593</v>
      </c>
      <c r="F322" s="16" t="s">
        <v>25</v>
      </c>
      <c r="G322" s="16" t="s">
        <v>21</v>
      </c>
      <c r="H322" s="16" t="s">
        <v>22</v>
      </c>
      <c r="I322" s="16" t="s">
        <v>36</v>
      </c>
      <c r="J322" s="17" t="n">
        <v>6</v>
      </c>
      <c r="K322" s="17" t="n">
        <v>6.5</v>
      </c>
      <c r="L322" s="18" t="str">
        <f aca="false">IF(OR(J322="H",K322="H"),"Hoãn thi",IF(OR(J322="C",K322="C"),"Chuyển lịch",IF(OR(J322="V",K322="V"),"Vắng thi",IF(MIN(J322:K322)&lt;5,"Không Đạt","Đạt"))))</f>
        <v>Đạt</v>
      </c>
      <c r="M322" s="19"/>
    </row>
    <row r="323" customFormat="false" ht="23.4" hidden="false" customHeight="true" outlineLevel="0" collapsed="false">
      <c r="A323" s="11" t="n">
        <v>318</v>
      </c>
      <c r="B323" s="12" t="n">
        <v>25207100369</v>
      </c>
      <c r="C323" s="13" t="s">
        <v>457</v>
      </c>
      <c r="D323" s="14" t="s">
        <v>454</v>
      </c>
      <c r="E323" s="15" t="n">
        <v>36982</v>
      </c>
      <c r="F323" s="16" t="s">
        <v>55</v>
      </c>
      <c r="G323" s="16" t="s">
        <v>21</v>
      </c>
      <c r="H323" s="16" t="s">
        <v>22</v>
      </c>
      <c r="I323" s="16" t="s">
        <v>34</v>
      </c>
      <c r="J323" s="17" t="n">
        <v>5</v>
      </c>
      <c r="K323" s="17" t="n">
        <v>8.5</v>
      </c>
      <c r="L323" s="18" t="str">
        <f aca="false">IF(OR(J323="H",K323="H"),"Hoãn thi",IF(OR(J323="C",K323="C"),"Chuyển lịch",IF(OR(J323="V",K323="V"),"Vắng thi",IF(MIN(J323:K323)&lt;5,"Không Đạt","Đạt"))))</f>
        <v>Đạt</v>
      </c>
      <c r="M323" s="19"/>
    </row>
    <row r="324" customFormat="false" ht="23.4" hidden="false" customHeight="true" outlineLevel="0" collapsed="false">
      <c r="A324" s="11" t="n">
        <v>319</v>
      </c>
      <c r="B324" s="12" t="n">
        <v>27203802587</v>
      </c>
      <c r="C324" s="13" t="s">
        <v>458</v>
      </c>
      <c r="D324" s="14" t="s">
        <v>454</v>
      </c>
      <c r="E324" s="15" t="n">
        <v>37896</v>
      </c>
      <c r="F324" s="16" t="s">
        <v>20</v>
      </c>
      <c r="G324" s="16" t="s">
        <v>21</v>
      </c>
      <c r="H324" s="16" t="s">
        <v>22</v>
      </c>
      <c r="I324" s="16" t="s">
        <v>41</v>
      </c>
      <c r="J324" s="17" t="n">
        <v>8.7</v>
      </c>
      <c r="K324" s="17" t="n">
        <v>7.5</v>
      </c>
      <c r="L324" s="18" t="str">
        <f aca="false">IF(OR(J324="H",K324="H"),"Hoãn thi",IF(OR(J324="C",K324="C"),"Chuyển lịch",IF(OR(J324="V",K324="V"),"Vắng thi",IF(MIN(J324:K324)&lt;5,"Không Đạt","Đạt"))))</f>
        <v>Đạt</v>
      </c>
      <c r="M324" s="19"/>
    </row>
    <row r="325" customFormat="false" ht="23.4" hidden="false" customHeight="true" outlineLevel="0" collapsed="false">
      <c r="A325" s="11" t="n">
        <v>320</v>
      </c>
      <c r="B325" s="12" t="n">
        <v>26217320614</v>
      </c>
      <c r="C325" s="13" t="s">
        <v>459</v>
      </c>
      <c r="D325" s="14" t="s">
        <v>454</v>
      </c>
      <c r="E325" s="15" t="n">
        <v>37518</v>
      </c>
      <c r="F325" s="16" t="s">
        <v>460</v>
      </c>
      <c r="G325" s="16" t="s">
        <v>26</v>
      </c>
      <c r="H325" s="16" t="s">
        <v>22</v>
      </c>
      <c r="I325" s="16" t="s">
        <v>47</v>
      </c>
      <c r="J325" s="17" t="n">
        <v>6</v>
      </c>
      <c r="K325" s="17" t="n">
        <v>5.5</v>
      </c>
      <c r="L325" s="18" t="str">
        <f aca="false">IF(OR(J325="H",K325="H"),"Hoãn thi",IF(OR(J325="C",K325="C"),"Chuyển lịch",IF(OR(J325="V",K325="V"),"Vắng thi",IF(MIN(J325:K325)&lt;5,"Không Đạt","Đạt"))))</f>
        <v>Đạt</v>
      </c>
      <c r="M325" s="19"/>
    </row>
    <row r="326" customFormat="false" ht="23.4" hidden="false" customHeight="true" outlineLevel="0" collapsed="false">
      <c r="A326" s="11" t="n">
        <v>321</v>
      </c>
      <c r="B326" s="12" t="n">
        <v>26203333633</v>
      </c>
      <c r="C326" s="13" t="s">
        <v>461</v>
      </c>
      <c r="D326" s="14" t="s">
        <v>454</v>
      </c>
      <c r="E326" s="15" t="n">
        <v>37262</v>
      </c>
      <c r="F326" s="16" t="s">
        <v>31</v>
      </c>
      <c r="G326" s="16" t="s">
        <v>21</v>
      </c>
      <c r="H326" s="16" t="s">
        <v>22</v>
      </c>
      <c r="I326" s="16" t="s">
        <v>23</v>
      </c>
      <c r="J326" s="17" t="n">
        <v>7</v>
      </c>
      <c r="K326" s="17" t="n">
        <v>6.5</v>
      </c>
      <c r="L326" s="18" t="str">
        <f aca="false">IF(OR(J326="H",K326="H"),"Hoãn thi",IF(OR(J326="C",K326="C"),"Chuyển lịch",IF(OR(J326="V",K326="V"),"Vắng thi",IF(MIN(J326:K326)&lt;5,"Không Đạt","Đạt"))))</f>
        <v>Đạt</v>
      </c>
      <c r="M326" s="19"/>
    </row>
    <row r="327" customFormat="false" ht="23.4" hidden="false" customHeight="true" outlineLevel="0" collapsed="false">
      <c r="A327" s="11" t="n">
        <v>322</v>
      </c>
      <c r="B327" s="12" t="n">
        <v>26203227968</v>
      </c>
      <c r="C327" s="13" t="s">
        <v>462</v>
      </c>
      <c r="D327" s="14" t="s">
        <v>454</v>
      </c>
      <c r="E327" s="15" t="n">
        <v>37585</v>
      </c>
      <c r="F327" s="16" t="s">
        <v>25</v>
      </c>
      <c r="G327" s="16" t="s">
        <v>21</v>
      </c>
      <c r="H327" s="16" t="s">
        <v>22</v>
      </c>
      <c r="I327" s="16" t="s">
        <v>36</v>
      </c>
      <c r="J327" s="17" t="n">
        <v>6.3</v>
      </c>
      <c r="K327" s="17" t="n">
        <v>7.5</v>
      </c>
      <c r="L327" s="18" t="str">
        <f aca="false">IF(OR(J327="H",K327="H"),"Hoãn thi",IF(OR(J327="C",K327="C"),"Chuyển lịch",IF(OR(J327="V",K327="V"),"Vắng thi",IF(MIN(J327:K327)&lt;5,"Không Đạt","Đạt"))))</f>
        <v>Đạt</v>
      </c>
      <c r="M327" s="19"/>
    </row>
    <row r="328" customFormat="false" ht="23.4" hidden="false" customHeight="true" outlineLevel="0" collapsed="false">
      <c r="A328" s="11" t="n">
        <v>323</v>
      </c>
      <c r="B328" s="12" t="n">
        <v>26207134267</v>
      </c>
      <c r="C328" s="13" t="s">
        <v>241</v>
      </c>
      <c r="D328" s="14" t="s">
        <v>454</v>
      </c>
      <c r="E328" s="15" t="n">
        <v>37394</v>
      </c>
      <c r="F328" s="16" t="s">
        <v>25</v>
      </c>
      <c r="G328" s="16" t="s">
        <v>21</v>
      </c>
      <c r="H328" s="16" t="s">
        <v>22</v>
      </c>
      <c r="I328" s="16" t="s">
        <v>259</v>
      </c>
      <c r="J328" s="17" t="n">
        <v>5.3</v>
      </c>
      <c r="K328" s="17" t="n">
        <v>7.5</v>
      </c>
      <c r="L328" s="18" t="str">
        <f aca="false">IF(OR(J328="H",K328="H"),"Hoãn thi",IF(OR(J328="C",K328="C"),"Chuyển lịch",IF(OR(J328="V",K328="V"),"Vắng thi",IF(MIN(J328:K328)&lt;5,"Không Đạt","Đạt"))))</f>
        <v>Đạt</v>
      </c>
      <c r="M328" s="19" t="s">
        <v>45</v>
      </c>
    </row>
    <row r="329" customFormat="false" ht="23.4" hidden="false" customHeight="true" outlineLevel="0" collapsed="false">
      <c r="A329" s="11" t="n">
        <v>324</v>
      </c>
      <c r="B329" s="12" t="n">
        <v>27204322424</v>
      </c>
      <c r="C329" s="13" t="s">
        <v>241</v>
      </c>
      <c r="D329" s="14" t="s">
        <v>454</v>
      </c>
      <c r="E329" s="15" t="n">
        <v>37731</v>
      </c>
      <c r="F329" s="16" t="s">
        <v>49</v>
      </c>
      <c r="G329" s="16" t="s">
        <v>21</v>
      </c>
      <c r="H329" s="16" t="s">
        <v>22</v>
      </c>
      <c r="I329" s="16" t="s">
        <v>41</v>
      </c>
      <c r="J329" s="17" t="n">
        <v>8.7</v>
      </c>
      <c r="K329" s="17" t="n">
        <v>8.3</v>
      </c>
      <c r="L329" s="18" t="str">
        <f aca="false">IF(OR(J329="H",K329="H"),"Hoãn thi",IF(OR(J329="C",K329="C"),"Chuyển lịch",IF(OR(J329="V",K329="V"),"Vắng thi",IF(MIN(J329:K329)&lt;5,"Không Đạt","Đạt"))))</f>
        <v>Đạt</v>
      </c>
      <c r="M329" s="19"/>
    </row>
    <row r="330" customFormat="false" ht="23.4" hidden="false" customHeight="true" outlineLevel="0" collapsed="false">
      <c r="A330" s="11" t="n">
        <v>325</v>
      </c>
      <c r="B330" s="12" t="n">
        <v>27205130320</v>
      </c>
      <c r="C330" s="13" t="s">
        <v>463</v>
      </c>
      <c r="D330" s="14" t="s">
        <v>454</v>
      </c>
      <c r="E330" s="15" t="n">
        <v>37985</v>
      </c>
      <c r="F330" s="16" t="s">
        <v>106</v>
      </c>
      <c r="G330" s="16" t="s">
        <v>21</v>
      </c>
      <c r="H330" s="16" t="s">
        <v>22</v>
      </c>
      <c r="I330" s="16" t="s">
        <v>36</v>
      </c>
      <c r="J330" s="17" t="n">
        <v>6</v>
      </c>
      <c r="K330" s="17" t="n">
        <v>3</v>
      </c>
      <c r="L330" s="18" t="str">
        <f aca="false">IF(OR(J330="H",K330="H"),"Hoãn thi",IF(OR(J330="C",K330="C"),"Chuyển lịch",IF(OR(J330="V",K330="V"),"Vắng thi",IF(MIN(J330:K330)&lt;5,"Không Đạt","Đạt"))))</f>
        <v>Không Đạt</v>
      </c>
      <c r="M330" s="19"/>
    </row>
    <row r="331" customFormat="false" ht="23.4" hidden="false" customHeight="true" outlineLevel="0" collapsed="false">
      <c r="A331" s="11" t="n">
        <v>326</v>
      </c>
      <c r="B331" s="12" t="n">
        <v>26205426482</v>
      </c>
      <c r="C331" s="13" t="s">
        <v>464</v>
      </c>
      <c r="D331" s="14" t="s">
        <v>454</v>
      </c>
      <c r="E331" s="15" t="n">
        <v>37305</v>
      </c>
      <c r="F331" s="16" t="s">
        <v>25</v>
      </c>
      <c r="G331" s="16" t="s">
        <v>21</v>
      </c>
      <c r="H331" s="16" t="s">
        <v>22</v>
      </c>
      <c r="I331" s="16" t="s">
        <v>32</v>
      </c>
      <c r="J331" s="17" t="n">
        <v>5.7</v>
      </c>
      <c r="K331" s="17" t="n">
        <v>5</v>
      </c>
      <c r="L331" s="18" t="str">
        <f aca="false">IF(OR(J331="H",K331="H"),"Hoãn thi",IF(OR(J331="C",K331="C"),"Chuyển lịch",IF(OR(J331="V",K331="V"),"Vắng thi",IF(MIN(J331:K331)&lt;5,"Không Đạt","Đạt"))))</f>
        <v>Đạt</v>
      </c>
      <c r="M331" s="19"/>
    </row>
    <row r="332" customFormat="false" ht="23.4" hidden="false" customHeight="true" outlineLevel="0" collapsed="false">
      <c r="A332" s="11" t="n">
        <v>327</v>
      </c>
      <c r="B332" s="12" t="n">
        <v>26205400140</v>
      </c>
      <c r="C332" s="13" t="s">
        <v>465</v>
      </c>
      <c r="D332" s="14" t="s">
        <v>454</v>
      </c>
      <c r="E332" s="15" t="n">
        <v>37538</v>
      </c>
      <c r="F332" s="16" t="s">
        <v>20</v>
      </c>
      <c r="G332" s="16" t="s">
        <v>21</v>
      </c>
      <c r="H332" s="16" t="s">
        <v>22</v>
      </c>
      <c r="I332" s="16" t="s">
        <v>32</v>
      </c>
      <c r="J332" s="17" t="n">
        <v>6.3</v>
      </c>
      <c r="K332" s="17" t="n">
        <v>5.5</v>
      </c>
      <c r="L332" s="18" t="str">
        <f aca="false">IF(OR(J332="H",K332="H"),"Hoãn thi",IF(OR(J332="C",K332="C"),"Chuyển lịch",IF(OR(J332="V",K332="V"),"Vắng thi",IF(MIN(J332:K332)&lt;5,"Không Đạt","Đạt"))))</f>
        <v>Đạt</v>
      </c>
      <c r="M332" s="19"/>
    </row>
    <row r="333" customFormat="false" ht="23.4" hidden="false" customHeight="true" outlineLevel="0" collapsed="false">
      <c r="A333" s="11" t="n">
        <v>328</v>
      </c>
      <c r="B333" s="12" t="n">
        <v>27202102113</v>
      </c>
      <c r="C333" s="13" t="s">
        <v>466</v>
      </c>
      <c r="D333" s="14" t="s">
        <v>454</v>
      </c>
      <c r="E333" s="15" t="n">
        <v>37760</v>
      </c>
      <c r="F333" s="16" t="s">
        <v>20</v>
      </c>
      <c r="G333" s="16" t="s">
        <v>21</v>
      </c>
      <c r="H333" s="16" t="s">
        <v>22</v>
      </c>
      <c r="I333" s="16" t="s">
        <v>39</v>
      </c>
      <c r="J333" s="17" t="n">
        <v>7</v>
      </c>
      <c r="K333" s="17" t="n">
        <v>10</v>
      </c>
      <c r="L333" s="18" t="str">
        <f aca="false">IF(OR(J333="H",K333="H"),"Hoãn thi",IF(OR(J333="C",K333="C"),"Chuyển lịch",IF(OR(J333="V",K333="V"),"Vắng thi",IF(MIN(J333:K333)&lt;5,"Không Đạt","Đạt"))))</f>
        <v>Đạt</v>
      </c>
      <c r="M333" s="19"/>
    </row>
    <row r="334" customFormat="false" ht="23.4" hidden="false" customHeight="true" outlineLevel="0" collapsed="false">
      <c r="A334" s="11" t="n">
        <v>329</v>
      </c>
      <c r="B334" s="12" t="n">
        <v>26203432349</v>
      </c>
      <c r="C334" s="13" t="s">
        <v>467</v>
      </c>
      <c r="D334" s="14" t="s">
        <v>468</v>
      </c>
      <c r="E334" s="15" t="n">
        <v>35289</v>
      </c>
      <c r="F334" s="16" t="s">
        <v>20</v>
      </c>
      <c r="G334" s="16" t="s">
        <v>21</v>
      </c>
      <c r="H334" s="16" t="s">
        <v>22</v>
      </c>
      <c r="I334" s="16" t="s">
        <v>72</v>
      </c>
      <c r="J334" s="17" t="n">
        <v>9.3</v>
      </c>
      <c r="K334" s="17" t="n">
        <v>7.5</v>
      </c>
      <c r="L334" s="18" t="str">
        <f aca="false">IF(OR(J334="H",K334="H"),"Hoãn thi",IF(OR(J334="C",K334="C"),"Chuyển lịch",IF(OR(J334="V",K334="V"),"Vắng thi",IF(MIN(J334:K334)&lt;5,"Không Đạt","Đạt"))))</f>
        <v>Đạt</v>
      </c>
      <c r="M334" s="19"/>
    </row>
    <row r="335" customFormat="false" ht="23.4" hidden="false" customHeight="true" outlineLevel="0" collapsed="false">
      <c r="A335" s="11" t="n">
        <v>330</v>
      </c>
      <c r="B335" s="12" t="n">
        <v>26203337017</v>
      </c>
      <c r="C335" s="13" t="s">
        <v>469</v>
      </c>
      <c r="D335" s="14" t="s">
        <v>470</v>
      </c>
      <c r="E335" s="15" t="n">
        <v>37493</v>
      </c>
      <c r="F335" s="16" t="s">
        <v>49</v>
      </c>
      <c r="G335" s="16" t="s">
        <v>21</v>
      </c>
      <c r="H335" s="16" t="s">
        <v>22</v>
      </c>
      <c r="I335" s="16" t="s">
        <v>72</v>
      </c>
      <c r="J335" s="17" t="n">
        <v>9</v>
      </c>
      <c r="K335" s="17" t="n">
        <v>6.3</v>
      </c>
      <c r="L335" s="18" t="str">
        <f aca="false">IF(OR(J335="H",K335="H"),"Hoãn thi",IF(OR(J335="C",K335="C"),"Chuyển lịch",IF(OR(J335="V",K335="V"),"Vắng thi",IF(MIN(J335:K335)&lt;5,"Không Đạt","Đạt"))))</f>
        <v>Đạt</v>
      </c>
      <c r="M335" s="19"/>
    </row>
    <row r="336" customFormat="false" ht="23.4" hidden="false" customHeight="true" outlineLevel="0" collapsed="false">
      <c r="A336" s="11" t="n">
        <v>331</v>
      </c>
      <c r="B336" s="12" t="n">
        <v>26212442608</v>
      </c>
      <c r="C336" s="13" t="s">
        <v>471</v>
      </c>
      <c r="D336" s="14" t="s">
        <v>472</v>
      </c>
      <c r="E336" s="15" t="n">
        <v>37566</v>
      </c>
      <c r="F336" s="16" t="s">
        <v>20</v>
      </c>
      <c r="G336" s="16" t="s">
        <v>26</v>
      </c>
      <c r="H336" s="16" t="s">
        <v>22</v>
      </c>
      <c r="I336" s="16" t="s">
        <v>72</v>
      </c>
      <c r="J336" s="17" t="n">
        <v>4.3</v>
      </c>
      <c r="K336" s="17" t="n">
        <v>5</v>
      </c>
      <c r="L336" s="18" t="str">
        <f aca="false">IF(OR(J336="H",K336="H"),"Hoãn thi",IF(OR(J336="C",K336="C"),"Chuyển lịch",IF(OR(J336="V",K336="V"),"Vắng thi",IF(MIN(J336:K336)&lt;5,"Không Đạt","Đạt"))))</f>
        <v>Không Đạt</v>
      </c>
      <c r="M336" s="19"/>
    </row>
    <row r="337" customFormat="false" ht="23.4" hidden="false" customHeight="true" outlineLevel="0" collapsed="false">
      <c r="A337" s="11" t="n">
        <v>332</v>
      </c>
      <c r="B337" s="12" t="n">
        <v>26203328164</v>
      </c>
      <c r="C337" s="13" t="s">
        <v>473</v>
      </c>
      <c r="D337" s="14" t="s">
        <v>474</v>
      </c>
      <c r="E337" s="15" t="n">
        <v>37477</v>
      </c>
      <c r="F337" s="16" t="s">
        <v>49</v>
      </c>
      <c r="G337" s="16" t="s">
        <v>21</v>
      </c>
      <c r="H337" s="16" t="s">
        <v>22</v>
      </c>
      <c r="I337" s="16" t="s">
        <v>39</v>
      </c>
      <c r="J337" s="17" t="n">
        <v>9.7</v>
      </c>
      <c r="K337" s="17" t="n">
        <v>9.8</v>
      </c>
      <c r="L337" s="18" t="str">
        <f aca="false">IF(OR(J337="H",K337="H"),"Hoãn thi",IF(OR(J337="C",K337="C"),"Chuyển lịch",IF(OR(J337="V",K337="V"),"Vắng thi",IF(MIN(J337:K337)&lt;5,"Không Đạt","Đạt"))))</f>
        <v>Đạt</v>
      </c>
      <c r="M337" s="19"/>
    </row>
    <row r="338" customFormat="false" ht="23.4" hidden="false" customHeight="true" outlineLevel="0" collapsed="false">
      <c r="A338" s="11" t="n">
        <v>333</v>
      </c>
      <c r="B338" s="12" t="n">
        <v>26207336167</v>
      </c>
      <c r="C338" s="13" t="s">
        <v>475</v>
      </c>
      <c r="D338" s="14" t="s">
        <v>474</v>
      </c>
      <c r="E338" s="15" t="n">
        <v>37259</v>
      </c>
      <c r="F338" s="16" t="s">
        <v>20</v>
      </c>
      <c r="G338" s="16" t="s">
        <v>21</v>
      </c>
      <c r="H338" s="16" t="s">
        <v>22</v>
      </c>
      <c r="I338" s="16" t="s">
        <v>36</v>
      </c>
      <c r="J338" s="17" t="n">
        <v>6.3</v>
      </c>
      <c r="K338" s="17" t="n">
        <v>3.5</v>
      </c>
      <c r="L338" s="18" t="str">
        <f aca="false">IF(OR(J338="H",K338="H"),"Hoãn thi",IF(OR(J338="C",K338="C"),"Chuyển lịch",IF(OR(J338="V",K338="V"),"Vắng thi",IF(MIN(J338:K338)&lt;5,"Không Đạt","Đạt"))))</f>
        <v>Không Đạt</v>
      </c>
      <c r="M338" s="19"/>
    </row>
    <row r="339" customFormat="false" ht="23.4" hidden="false" customHeight="true" outlineLevel="0" collapsed="false">
      <c r="A339" s="11" t="n">
        <v>334</v>
      </c>
      <c r="B339" s="12" t="n">
        <v>26213235366</v>
      </c>
      <c r="C339" s="13" t="s">
        <v>476</v>
      </c>
      <c r="D339" s="14" t="s">
        <v>477</v>
      </c>
      <c r="E339" s="15" t="n">
        <v>37453</v>
      </c>
      <c r="F339" s="16" t="s">
        <v>52</v>
      </c>
      <c r="G339" s="16" t="s">
        <v>26</v>
      </c>
      <c r="H339" s="16" t="s">
        <v>22</v>
      </c>
      <c r="I339" s="16" t="s">
        <v>91</v>
      </c>
      <c r="J339" s="17" t="n">
        <v>5</v>
      </c>
      <c r="K339" s="17" t="n">
        <v>5.5</v>
      </c>
      <c r="L339" s="18" t="str">
        <f aca="false">IF(OR(J339="H",K339="H"),"Hoãn thi",IF(OR(J339="C",K339="C"),"Chuyển lịch",IF(OR(J339="V",K339="V"),"Vắng thi",IF(MIN(J339:K339)&lt;5,"Không Đạt","Đạt"))))</f>
        <v>Đạt</v>
      </c>
      <c r="M339" s="19"/>
    </row>
    <row r="340" customFormat="false" ht="23.4" hidden="false" customHeight="true" outlineLevel="0" collapsed="false">
      <c r="A340" s="11" t="n">
        <v>335</v>
      </c>
      <c r="B340" s="12" t="n">
        <v>27202101417</v>
      </c>
      <c r="C340" s="13" t="s">
        <v>478</v>
      </c>
      <c r="D340" s="14" t="s">
        <v>479</v>
      </c>
      <c r="E340" s="15" t="n">
        <v>37713</v>
      </c>
      <c r="F340" s="16" t="s">
        <v>55</v>
      </c>
      <c r="G340" s="16" t="s">
        <v>21</v>
      </c>
      <c r="H340" s="16" t="s">
        <v>22</v>
      </c>
      <c r="I340" s="16" t="s">
        <v>23</v>
      </c>
      <c r="J340" s="17" t="n">
        <v>3</v>
      </c>
      <c r="K340" s="17" t="n">
        <v>6</v>
      </c>
      <c r="L340" s="18" t="str">
        <f aca="false">IF(OR(J340="H",K340="H"),"Hoãn thi",IF(OR(J340="C",K340="C"),"Chuyển lịch",IF(OR(J340="V",K340="V"),"Vắng thi",IF(MIN(J340:K340)&lt;5,"Không Đạt","Đạt"))))</f>
        <v>Không Đạt</v>
      </c>
      <c r="M340" s="19"/>
    </row>
    <row r="341" customFormat="false" ht="23.4" hidden="false" customHeight="true" outlineLevel="0" collapsed="false">
      <c r="A341" s="11" t="n">
        <v>336</v>
      </c>
      <c r="B341" s="12" t="n">
        <v>26207327517</v>
      </c>
      <c r="C341" s="13" t="s">
        <v>417</v>
      </c>
      <c r="D341" s="14" t="s">
        <v>479</v>
      </c>
      <c r="E341" s="15" t="n">
        <v>37326</v>
      </c>
      <c r="F341" s="16" t="s">
        <v>25</v>
      </c>
      <c r="G341" s="16" t="s">
        <v>21</v>
      </c>
      <c r="H341" s="16" t="s">
        <v>22</v>
      </c>
      <c r="I341" s="16" t="s">
        <v>274</v>
      </c>
      <c r="J341" s="17" t="n">
        <v>8.7</v>
      </c>
      <c r="K341" s="17" t="n">
        <v>5.5</v>
      </c>
      <c r="L341" s="18" t="str">
        <f aca="false">IF(OR(J341="H",K341="H"),"Hoãn thi",IF(OR(J341="C",K341="C"),"Chuyển lịch",IF(OR(J341="V",K341="V"),"Vắng thi",IF(MIN(J341:K341)&lt;5,"Không Đạt","Đạt"))))</f>
        <v>Đạt</v>
      </c>
      <c r="M341" s="19" t="s">
        <v>45</v>
      </c>
    </row>
    <row r="342" customFormat="false" ht="23.4" hidden="false" customHeight="true" outlineLevel="0" collapsed="false">
      <c r="A342" s="11" t="n">
        <v>337</v>
      </c>
      <c r="B342" s="12" t="n">
        <v>26203226695</v>
      </c>
      <c r="C342" s="13" t="s">
        <v>82</v>
      </c>
      <c r="D342" s="14" t="s">
        <v>479</v>
      </c>
      <c r="E342" s="15" t="n">
        <v>37609</v>
      </c>
      <c r="F342" s="16" t="s">
        <v>25</v>
      </c>
      <c r="G342" s="16" t="s">
        <v>21</v>
      </c>
      <c r="H342" s="16" t="s">
        <v>22</v>
      </c>
      <c r="I342" s="16" t="s">
        <v>53</v>
      </c>
      <c r="J342" s="17" t="n">
        <v>6.3</v>
      </c>
      <c r="K342" s="17" t="n">
        <v>5.3</v>
      </c>
      <c r="L342" s="18" t="str">
        <f aca="false">IF(OR(J342="H",K342="H"),"Hoãn thi",IF(OR(J342="C",K342="C"),"Chuyển lịch",IF(OR(J342="V",K342="V"),"Vắng thi",IF(MIN(J342:K342)&lt;5,"Không Đạt","Đạt"))))</f>
        <v>Đạt</v>
      </c>
      <c r="M342" s="19"/>
    </row>
    <row r="343" customFormat="false" ht="23.4" hidden="false" customHeight="true" outlineLevel="0" collapsed="false">
      <c r="A343" s="11" t="n">
        <v>338</v>
      </c>
      <c r="B343" s="12" t="n">
        <v>26217142536</v>
      </c>
      <c r="C343" s="13" t="s">
        <v>480</v>
      </c>
      <c r="D343" s="14" t="s">
        <v>481</v>
      </c>
      <c r="E343" s="15" t="n">
        <v>37076</v>
      </c>
      <c r="F343" s="16" t="s">
        <v>25</v>
      </c>
      <c r="G343" s="16" t="s">
        <v>26</v>
      </c>
      <c r="H343" s="16" t="s">
        <v>22</v>
      </c>
      <c r="I343" s="16" t="s">
        <v>36</v>
      </c>
      <c r="J343" s="17" t="n">
        <v>7</v>
      </c>
      <c r="K343" s="17" t="n">
        <v>6.5</v>
      </c>
      <c r="L343" s="18" t="str">
        <f aca="false">IF(OR(J343="H",K343="H"),"Hoãn thi",IF(OR(J343="C",K343="C"),"Chuyển lịch",IF(OR(J343="V",K343="V"),"Vắng thi",IF(MIN(J343:K343)&lt;5,"Không Đạt","Đạt"))))</f>
        <v>Đạt</v>
      </c>
      <c r="M343" s="19"/>
    </row>
    <row r="344" customFormat="false" ht="23.4" hidden="false" customHeight="true" outlineLevel="0" collapsed="false">
      <c r="A344" s="11" t="n">
        <v>339</v>
      </c>
      <c r="B344" s="12" t="n">
        <v>26217232009</v>
      </c>
      <c r="C344" s="13" t="s">
        <v>482</v>
      </c>
      <c r="D344" s="14" t="s">
        <v>483</v>
      </c>
      <c r="E344" s="15" t="n">
        <v>37463</v>
      </c>
      <c r="F344" s="16" t="s">
        <v>20</v>
      </c>
      <c r="G344" s="16" t="s">
        <v>26</v>
      </c>
      <c r="H344" s="16" t="s">
        <v>22</v>
      </c>
      <c r="I344" s="16" t="s">
        <v>47</v>
      </c>
      <c r="J344" s="17" t="n">
        <v>9</v>
      </c>
      <c r="K344" s="17" t="n">
        <v>7</v>
      </c>
      <c r="L344" s="18" t="str">
        <f aca="false">IF(OR(J344="H",K344="H"),"Hoãn thi",IF(OR(J344="C",K344="C"),"Chuyển lịch",IF(OR(J344="V",K344="V"),"Vắng thi",IF(MIN(J344:K344)&lt;5,"Không Đạt","Đạt"))))</f>
        <v>Đạt</v>
      </c>
      <c r="M344" s="19"/>
    </row>
    <row r="345" customFormat="false" ht="23.4" hidden="false" customHeight="true" outlineLevel="0" collapsed="false">
      <c r="A345" s="11" t="n">
        <v>340</v>
      </c>
      <c r="B345" s="12" t="n">
        <v>25213310460</v>
      </c>
      <c r="C345" s="13" t="s">
        <v>484</v>
      </c>
      <c r="D345" s="14" t="s">
        <v>485</v>
      </c>
      <c r="E345" s="15" t="n">
        <v>36960</v>
      </c>
      <c r="F345" s="16" t="s">
        <v>52</v>
      </c>
      <c r="G345" s="16" t="s">
        <v>26</v>
      </c>
      <c r="H345" s="16" t="s">
        <v>22</v>
      </c>
      <c r="I345" s="16" t="s">
        <v>72</v>
      </c>
      <c r="J345" s="17" t="n">
        <v>5</v>
      </c>
      <c r="K345" s="17" t="n">
        <v>5.4</v>
      </c>
      <c r="L345" s="18" t="str">
        <f aca="false">IF(OR(J345="H",K345="H"),"Hoãn thi",IF(OR(J345="C",K345="C"),"Chuyển lịch",IF(OR(J345="V",K345="V"),"Vắng thi",IF(MIN(J345:K345)&lt;5,"Không Đạt","Đạt"))))</f>
        <v>Đạt</v>
      </c>
      <c r="M345" s="19"/>
    </row>
    <row r="346" customFormat="false" ht="23.4" hidden="false" customHeight="true" outlineLevel="0" collapsed="false">
      <c r="A346" s="11" t="n">
        <v>341</v>
      </c>
      <c r="B346" s="12" t="n">
        <v>26207229052</v>
      </c>
      <c r="C346" s="13" t="s">
        <v>486</v>
      </c>
      <c r="D346" s="14" t="s">
        <v>485</v>
      </c>
      <c r="E346" s="15" t="n">
        <v>37539</v>
      </c>
      <c r="F346" s="16" t="s">
        <v>52</v>
      </c>
      <c r="G346" s="16" t="s">
        <v>21</v>
      </c>
      <c r="H346" s="16" t="s">
        <v>22</v>
      </c>
      <c r="I346" s="16" t="s">
        <v>246</v>
      </c>
      <c r="J346" s="17" t="n">
        <v>5</v>
      </c>
      <c r="K346" s="17" t="n">
        <v>2.5</v>
      </c>
      <c r="L346" s="18" t="str">
        <f aca="false">IF(OR(J346="H",K346="H"),"Hoãn thi",IF(OR(J346="C",K346="C"),"Chuyển lịch",IF(OR(J346="V",K346="V"),"Vắng thi",IF(MIN(J346:K346)&lt;5,"Không Đạt","Đạt"))))</f>
        <v>Không Đạt</v>
      </c>
      <c r="M346" s="19" t="s">
        <v>45</v>
      </c>
    </row>
    <row r="347" customFormat="false" ht="23.4" hidden="false" customHeight="true" outlineLevel="0" collapsed="false">
      <c r="A347" s="11" t="n">
        <v>342</v>
      </c>
      <c r="B347" s="12" t="n">
        <v>26207134655</v>
      </c>
      <c r="C347" s="13" t="s">
        <v>415</v>
      </c>
      <c r="D347" s="14" t="s">
        <v>487</v>
      </c>
      <c r="E347" s="15" t="n">
        <v>37288</v>
      </c>
      <c r="F347" s="16" t="s">
        <v>20</v>
      </c>
      <c r="G347" s="16" t="s">
        <v>21</v>
      </c>
      <c r="H347" s="16" t="s">
        <v>22</v>
      </c>
      <c r="I347" s="16" t="s">
        <v>144</v>
      </c>
      <c r="J347" s="17" t="n">
        <v>6.3</v>
      </c>
      <c r="K347" s="17" t="n">
        <v>9</v>
      </c>
      <c r="L347" s="18" t="str">
        <f aca="false">IF(OR(J347="H",K347="H"),"Hoãn thi",IF(OR(J347="C",K347="C"),"Chuyển lịch",IF(OR(J347="V",K347="V"),"Vắng thi",IF(MIN(J347:K347)&lt;5,"Không Đạt","Đạt"))))</f>
        <v>Đạt</v>
      </c>
      <c r="M347" s="19" t="s">
        <v>45</v>
      </c>
    </row>
    <row r="348" customFormat="false" ht="23.4" hidden="false" customHeight="true" outlineLevel="0" collapsed="false">
      <c r="A348" s="11" t="n">
        <v>343</v>
      </c>
      <c r="B348" s="12" t="n">
        <v>25217209491</v>
      </c>
      <c r="C348" s="13" t="s">
        <v>488</v>
      </c>
      <c r="D348" s="14" t="s">
        <v>489</v>
      </c>
      <c r="E348" s="15" t="n">
        <v>37104</v>
      </c>
      <c r="F348" s="16" t="s">
        <v>25</v>
      </c>
      <c r="G348" s="16" t="s">
        <v>26</v>
      </c>
      <c r="H348" s="16" t="s">
        <v>22</v>
      </c>
      <c r="I348" s="16" t="s">
        <v>39</v>
      </c>
      <c r="J348" s="17" t="n">
        <v>7</v>
      </c>
      <c r="K348" s="17" t="n">
        <v>7.5</v>
      </c>
      <c r="L348" s="18" t="str">
        <f aca="false">IF(OR(J348="H",K348="H"),"Hoãn thi",IF(OR(J348="C",K348="C"),"Chuyển lịch",IF(OR(J348="V",K348="V"),"Vắng thi",IF(MIN(J348:K348)&lt;5,"Không Đạt","Đạt"))))</f>
        <v>Đạt</v>
      </c>
      <c r="M348" s="19"/>
    </row>
    <row r="349" customFormat="false" ht="23.4" hidden="false" customHeight="true" outlineLevel="0" collapsed="false">
      <c r="A349" s="11" t="n">
        <v>344</v>
      </c>
      <c r="B349" s="12" t="n">
        <v>26211224442</v>
      </c>
      <c r="C349" s="13" t="s">
        <v>249</v>
      </c>
      <c r="D349" s="14" t="s">
        <v>489</v>
      </c>
      <c r="E349" s="15" t="n">
        <v>37282</v>
      </c>
      <c r="F349" s="16" t="s">
        <v>25</v>
      </c>
      <c r="G349" s="16" t="s">
        <v>26</v>
      </c>
      <c r="H349" s="16" t="s">
        <v>22</v>
      </c>
      <c r="I349" s="16" t="s">
        <v>32</v>
      </c>
      <c r="J349" s="17" t="n">
        <v>5.3</v>
      </c>
      <c r="K349" s="17" t="n">
        <v>2.5</v>
      </c>
      <c r="L349" s="18" t="str">
        <f aca="false">IF(OR(J349="H",K349="H"),"Hoãn thi",IF(OR(J349="C",K349="C"),"Chuyển lịch",IF(OR(J349="V",K349="V"),"Vắng thi",IF(MIN(J349:K349)&lt;5,"Không Đạt","Đạt"))))</f>
        <v>Không Đạt</v>
      </c>
      <c r="M349" s="19"/>
    </row>
    <row r="350" customFormat="false" ht="23.4" hidden="false" customHeight="true" outlineLevel="0" collapsed="false">
      <c r="A350" s="11" t="n">
        <v>345</v>
      </c>
      <c r="B350" s="12" t="n">
        <v>26211333999</v>
      </c>
      <c r="C350" s="13" t="s">
        <v>490</v>
      </c>
      <c r="D350" s="14" t="s">
        <v>489</v>
      </c>
      <c r="E350" s="15" t="n">
        <v>37580</v>
      </c>
      <c r="F350" s="16" t="s">
        <v>61</v>
      </c>
      <c r="G350" s="16" t="s">
        <v>26</v>
      </c>
      <c r="H350" s="16" t="s">
        <v>22</v>
      </c>
      <c r="I350" s="16" t="s">
        <v>28</v>
      </c>
      <c r="J350" s="17" t="n">
        <v>5</v>
      </c>
      <c r="K350" s="17" t="n">
        <v>3.8</v>
      </c>
      <c r="L350" s="18" t="str">
        <f aca="false">IF(OR(J350="H",K350="H"),"Hoãn thi",IF(OR(J350="C",K350="C"),"Chuyển lịch",IF(OR(J350="V",K350="V"),"Vắng thi",IF(MIN(J350:K350)&lt;5,"Không Đạt","Đạt"))))</f>
        <v>Không Đạt</v>
      </c>
      <c r="M350" s="19"/>
    </row>
    <row r="351" customFormat="false" ht="23.4" hidden="false" customHeight="true" outlineLevel="0" collapsed="false">
      <c r="A351" s="11" t="n">
        <v>346</v>
      </c>
      <c r="B351" s="12" t="n">
        <v>27205249747</v>
      </c>
      <c r="C351" s="13" t="s">
        <v>491</v>
      </c>
      <c r="D351" s="14" t="s">
        <v>492</v>
      </c>
      <c r="E351" s="15" t="n">
        <v>37930</v>
      </c>
      <c r="F351" s="16" t="s">
        <v>25</v>
      </c>
      <c r="G351" s="16" t="s">
        <v>21</v>
      </c>
      <c r="H351" s="16" t="s">
        <v>22</v>
      </c>
      <c r="I351" s="16" t="s">
        <v>34</v>
      </c>
      <c r="J351" s="17" t="n">
        <v>8.7</v>
      </c>
      <c r="K351" s="17" t="n">
        <v>7.8</v>
      </c>
      <c r="L351" s="18" t="str">
        <f aca="false">IF(OR(J351="H",K351="H"),"Hoãn thi",IF(OR(J351="C",K351="C"),"Chuyển lịch",IF(OR(J351="V",K351="V"),"Vắng thi",IF(MIN(J351:K351)&lt;5,"Không Đạt","Đạt"))))</f>
        <v>Đạt</v>
      </c>
      <c r="M351" s="19"/>
    </row>
    <row r="352" customFormat="false" ht="23.4" hidden="false" customHeight="true" outlineLevel="0" collapsed="false">
      <c r="A352" s="11" t="n">
        <v>347</v>
      </c>
      <c r="B352" s="12" t="n">
        <v>28219505457</v>
      </c>
      <c r="C352" s="13" t="s">
        <v>493</v>
      </c>
      <c r="D352" s="14" t="s">
        <v>494</v>
      </c>
      <c r="E352" s="15" t="n">
        <v>37987</v>
      </c>
      <c r="F352" s="16" t="s">
        <v>52</v>
      </c>
      <c r="G352" s="16" t="s">
        <v>26</v>
      </c>
      <c r="H352" s="16" t="s">
        <v>22</v>
      </c>
      <c r="I352" s="16" t="s">
        <v>36</v>
      </c>
      <c r="J352" s="17" t="n">
        <v>6.3</v>
      </c>
      <c r="K352" s="17" t="n">
        <v>5.8</v>
      </c>
      <c r="L352" s="18" t="str">
        <f aca="false">IF(OR(J352="H",K352="H"),"Hoãn thi",IF(OR(J352="C",K352="C"),"Chuyển lịch",IF(OR(J352="V",K352="V"),"Vắng thi",IF(MIN(J352:K352)&lt;5,"Không Đạt","Đạt"))))</f>
        <v>Đạt</v>
      </c>
      <c r="M352" s="19"/>
    </row>
    <row r="353" customFormat="false" ht="23.4" hidden="false" customHeight="true" outlineLevel="0" collapsed="false">
      <c r="A353" s="11" t="n">
        <v>348</v>
      </c>
      <c r="B353" s="12" t="n">
        <v>26207130073</v>
      </c>
      <c r="C353" s="13" t="s">
        <v>495</v>
      </c>
      <c r="D353" s="14" t="s">
        <v>496</v>
      </c>
      <c r="E353" s="15" t="n">
        <v>37544</v>
      </c>
      <c r="F353" s="16" t="s">
        <v>20</v>
      </c>
      <c r="G353" s="16" t="s">
        <v>21</v>
      </c>
      <c r="H353" s="16" t="s">
        <v>22</v>
      </c>
      <c r="I353" s="16" t="s">
        <v>246</v>
      </c>
      <c r="J353" s="17" t="n">
        <v>7</v>
      </c>
      <c r="K353" s="17" t="n">
        <v>6.5</v>
      </c>
      <c r="L353" s="18" t="str">
        <f aca="false">IF(OR(J353="H",K353="H"),"Hoãn thi",IF(OR(J353="C",K353="C"),"Chuyển lịch",IF(OR(J353="V",K353="V"),"Vắng thi",IF(MIN(J353:K353)&lt;5,"Không Đạt","Đạt"))))</f>
        <v>Đạt</v>
      </c>
      <c r="M353" s="19" t="s">
        <v>45</v>
      </c>
    </row>
    <row r="354" customFormat="false" ht="23.4" hidden="false" customHeight="true" outlineLevel="0" collapsed="false">
      <c r="A354" s="11" t="n">
        <v>349</v>
      </c>
      <c r="B354" s="12" t="n">
        <v>26207229107</v>
      </c>
      <c r="C354" s="13" t="s">
        <v>497</v>
      </c>
      <c r="D354" s="14" t="s">
        <v>496</v>
      </c>
      <c r="E354" s="15" t="n">
        <v>37509</v>
      </c>
      <c r="F354" s="16" t="s">
        <v>20</v>
      </c>
      <c r="G354" s="16" t="s">
        <v>21</v>
      </c>
      <c r="H354" s="16" t="s">
        <v>22</v>
      </c>
      <c r="I354" s="16" t="s">
        <v>34</v>
      </c>
      <c r="J354" s="17" t="n">
        <v>3.3</v>
      </c>
      <c r="K354" s="17" t="n">
        <v>6.8</v>
      </c>
      <c r="L354" s="18" t="str">
        <f aca="false">IF(OR(J354="H",K354="H"),"Hoãn thi",IF(OR(J354="C",K354="C"),"Chuyển lịch",IF(OR(J354="V",K354="V"),"Vắng thi",IF(MIN(J354:K354)&lt;5,"Không Đạt","Đạt"))))</f>
        <v>Không Đạt</v>
      </c>
      <c r="M354" s="19"/>
    </row>
    <row r="355" customFormat="false" ht="23.4" hidden="false" customHeight="true" outlineLevel="0" collapsed="false">
      <c r="A355" s="11" t="n">
        <v>350</v>
      </c>
      <c r="B355" s="12" t="n">
        <v>26203236075</v>
      </c>
      <c r="C355" s="13" t="s">
        <v>498</v>
      </c>
      <c r="D355" s="14" t="s">
        <v>496</v>
      </c>
      <c r="E355" s="15" t="n">
        <v>37430</v>
      </c>
      <c r="F355" s="16" t="s">
        <v>20</v>
      </c>
      <c r="G355" s="16" t="s">
        <v>21</v>
      </c>
      <c r="H355" s="16" t="s">
        <v>22</v>
      </c>
      <c r="I355" s="16" t="s">
        <v>53</v>
      </c>
      <c r="J355" s="17" t="n">
        <v>7.7</v>
      </c>
      <c r="K355" s="17" t="n">
        <v>5</v>
      </c>
      <c r="L355" s="18" t="str">
        <f aca="false">IF(OR(J355="H",K355="H"),"Hoãn thi",IF(OR(J355="C",K355="C"),"Chuyển lịch",IF(OR(J355="V",K355="V"),"Vắng thi",IF(MIN(J355:K355)&lt;5,"Không Đạt","Đạt"))))</f>
        <v>Đạt</v>
      </c>
      <c r="M355" s="19"/>
    </row>
    <row r="356" customFormat="false" ht="23.4" hidden="false" customHeight="true" outlineLevel="0" collapsed="false">
      <c r="A356" s="11" t="n">
        <v>351</v>
      </c>
      <c r="B356" s="12" t="n">
        <v>25203205937</v>
      </c>
      <c r="C356" s="13" t="s">
        <v>499</v>
      </c>
      <c r="D356" s="14" t="s">
        <v>496</v>
      </c>
      <c r="E356" s="15" t="n">
        <v>37037</v>
      </c>
      <c r="F356" s="16" t="s">
        <v>25</v>
      </c>
      <c r="G356" s="16" t="s">
        <v>21</v>
      </c>
      <c r="H356" s="16" t="s">
        <v>22</v>
      </c>
      <c r="I356" s="16" t="s">
        <v>72</v>
      </c>
      <c r="J356" s="17" t="n">
        <v>6.7</v>
      </c>
      <c r="K356" s="17" t="n">
        <v>6</v>
      </c>
      <c r="L356" s="18" t="str">
        <f aca="false">IF(OR(J356="H",K356="H"),"Hoãn thi",IF(OR(J356="C",K356="C"),"Chuyển lịch",IF(OR(J356="V",K356="V"),"Vắng thi",IF(MIN(J356:K356)&lt;5,"Không Đạt","Đạt"))))</f>
        <v>Đạt</v>
      </c>
      <c r="M356" s="19"/>
    </row>
    <row r="357" customFormat="false" ht="23.4" hidden="false" customHeight="true" outlineLevel="0" collapsed="false">
      <c r="A357" s="11" t="n">
        <v>352</v>
      </c>
      <c r="B357" s="12" t="n">
        <v>26207136309</v>
      </c>
      <c r="C357" s="13" t="s">
        <v>500</v>
      </c>
      <c r="D357" s="14" t="s">
        <v>496</v>
      </c>
      <c r="E357" s="15" t="n">
        <v>37257</v>
      </c>
      <c r="F357" s="16" t="s">
        <v>31</v>
      </c>
      <c r="G357" s="16" t="s">
        <v>21</v>
      </c>
      <c r="H357" s="16" t="s">
        <v>22</v>
      </c>
      <c r="I357" s="16" t="s">
        <v>39</v>
      </c>
      <c r="J357" s="17" t="n">
        <v>5.7</v>
      </c>
      <c r="K357" s="17" t="n">
        <v>6</v>
      </c>
      <c r="L357" s="18" t="str">
        <f aca="false">IF(OR(J357="H",K357="H"),"Hoãn thi",IF(OR(J357="C",K357="C"),"Chuyển lịch",IF(OR(J357="V",K357="V"),"Vắng thi",IF(MIN(J357:K357)&lt;5,"Không Đạt","Đạt"))))</f>
        <v>Đạt</v>
      </c>
      <c r="M357" s="19"/>
    </row>
    <row r="358" customFormat="false" ht="23.4" hidden="false" customHeight="true" outlineLevel="0" collapsed="false">
      <c r="A358" s="11" t="n">
        <v>353</v>
      </c>
      <c r="B358" s="12" t="n">
        <v>26207232714</v>
      </c>
      <c r="C358" s="13" t="s">
        <v>83</v>
      </c>
      <c r="D358" s="14" t="s">
        <v>496</v>
      </c>
      <c r="E358" s="15" t="n">
        <v>37469</v>
      </c>
      <c r="F358" s="16" t="s">
        <v>64</v>
      </c>
      <c r="G358" s="16" t="s">
        <v>21</v>
      </c>
      <c r="H358" s="16" t="s">
        <v>22</v>
      </c>
      <c r="I358" s="16" t="s">
        <v>28</v>
      </c>
      <c r="J358" s="17" t="n">
        <v>5.7</v>
      </c>
      <c r="K358" s="17" t="n">
        <v>6</v>
      </c>
      <c r="L358" s="18" t="str">
        <f aca="false">IF(OR(J358="H",K358="H"),"Hoãn thi",IF(OR(J358="C",K358="C"),"Chuyển lịch",IF(OR(J358="V",K358="V"),"Vắng thi",IF(MIN(J358:K358)&lt;5,"Không Đạt","Đạt"))))</f>
        <v>Đạt</v>
      </c>
      <c r="M358" s="19"/>
    </row>
    <row r="359" customFormat="false" ht="23.4" hidden="false" customHeight="true" outlineLevel="0" collapsed="false">
      <c r="A359" s="11" t="n">
        <v>354</v>
      </c>
      <c r="B359" s="12" t="n">
        <v>28209548177</v>
      </c>
      <c r="C359" s="13" t="s">
        <v>501</v>
      </c>
      <c r="D359" s="14" t="s">
        <v>496</v>
      </c>
      <c r="E359" s="15" t="n">
        <v>38038</v>
      </c>
      <c r="F359" s="16" t="s">
        <v>25</v>
      </c>
      <c r="G359" s="16" t="s">
        <v>21</v>
      </c>
      <c r="H359" s="16" t="s">
        <v>22</v>
      </c>
      <c r="I359" s="16" t="s">
        <v>36</v>
      </c>
      <c r="J359" s="17" t="n">
        <v>5.3</v>
      </c>
      <c r="K359" s="17" t="n">
        <v>2</v>
      </c>
      <c r="L359" s="18" t="str">
        <f aca="false">IF(OR(J359="H",K359="H"),"Hoãn thi",IF(OR(J359="C",K359="C"),"Chuyển lịch",IF(OR(J359="V",K359="V"),"Vắng thi",IF(MIN(J359:K359)&lt;5,"Không Đạt","Đạt"))))</f>
        <v>Không Đạt</v>
      </c>
      <c r="M359" s="19"/>
    </row>
    <row r="360" customFormat="false" ht="23.4" hidden="false" customHeight="true" outlineLevel="0" collapsed="false">
      <c r="A360" s="11" t="n">
        <v>355</v>
      </c>
      <c r="B360" s="12" t="n">
        <v>27202203029</v>
      </c>
      <c r="C360" s="13" t="s">
        <v>502</v>
      </c>
      <c r="D360" s="14" t="s">
        <v>496</v>
      </c>
      <c r="E360" s="15" t="n">
        <v>37635</v>
      </c>
      <c r="F360" s="16" t="s">
        <v>20</v>
      </c>
      <c r="G360" s="16" t="s">
        <v>21</v>
      </c>
      <c r="H360" s="16" t="s">
        <v>22</v>
      </c>
      <c r="I360" s="16" t="s">
        <v>23</v>
      </c>
      <c r="J360" s="17" t="n">
        <v>6</v>
      </c>
      <c r="K360" s="17" t="n">
        <v>10</v>
      </c>
      <c r="L360" s="18" t="str">
        <f aca="false">IF(OR(J360="H",K360="H"),"Hoãn thi",IF(OR(J360="C",K360="C"),"Chuyển lịch",IF(OR(J360="V",K360="V"),"Vắng thi",IF(MIN(J360:K360)&lt;5,"Không Đạt","Đạt"))))</f>
        <v>Đạt</v>
      </c>
      <c r="M360" s="19"/>
    </row>
    <row r="361" customFormat="false" ht="23.4" hidden="false" customHeight="true" outlineLevel="0" collapsed="false">
      <c r="A361" s="11" t="n">
        <v>356</v>
      </c>
      <c r="B361" s="12" t="n">
        <v>26202600360</v>
      </c>
      <c r="C361" s="13" t="s">
        <v>503</v>
      </c>
      <c r="D361" s="14" t="s">
        <v>496</v>
      </c>
      <c r="E361" s="15" t="n">
        <v>37519</v>
      </c>
      <c r="F361" s="16" t="s">
        <v>49</v>
      </c>
      <c r="G361" s="16" t="s">
        <v>21</v>
      </c>
      <c r="H361" s="16" t="s">
        <v>22</v>
      </c>
      <c r="I361" s="16" t="s">
        <v>28</v>
      </c>
      <c r="J361" s="17" t="n">
        <v>7.3</v>
      </c>
      <c r="K361" s="17" t="n">
        <v>7</v>
      </c>
      <c r="L361" s="18" t="str">
        <f aca="false">IF(OR(J361="H",K361="H"),"Hoãn thi",IF(OR(J361="C",K361="C"),"Chuyển lịch",IF(OR(J361="V",K361="V"),"Vắng thi",IF(MIN(J361:K361)&lt;5,"Không Đạt","Đạt"))))</f>
        <v>Đạt</v>
      </c>
      <c r="M361" s="19"/>
    </row>
    <row r="362" customFormat="false" ht="23.4" hidden="false" customHeight="true" outlineLevel="0" collapsed="false">
      <c r="A362" s="11" t="n">
        <v>357</v>
      </c>
      <c r="B362" s="12" t="n">
        <v>26202234975</v>
      </c>
      <c r="C362" s="13" t="s">
        <v>504</v>
      </c>
      <c r="D362" s="14" t="s">
        <v>496</v>
      </c>
      <c r="E362" s="15" t="n">
        <v>37270</v>
      </c>
      <c r="F362" s="16" t="s">
        <v>20</v>
      </c>
      <c r="G362" s="16" t="s">
        <v>21</v>
      </c>
      <c r="H362" s="16" t="s">
        <v>22</v>
      </c>
      <c r="I362" s="16" t="s">
        <v>72</v>
      </c>
      <c r="J362" s="17" t="n">
        <v>8.3</v>
      </c>
      <c r="K362" s="17" t="n">
        <v>8</v>
      </c>
      <c r="L362" s="18" t="str">
        <f aca="false">IF(OR(J362="H",K362="H"),"Hoãn thi",IF(OR(J362="C",K362="C"),"Chuyển lịch",IF(OR(J362="V",K362="V"),"Vắng thi",IF(MIN(J362:K362)&lt;5,"Không Đạt","Đạt"))))</f>
        <v>Đạt</v>
      </c>
      <c r="M362" s="19"/>
    </row>
    <row r="363" customFormat="false" ht="23.4" hidden="false" customHeight="true" outlineLevel="0" collapsed="false">
      <c r="A363" s="11" t="n">
        <v>358</v>
      </c>
      <c r="B363" s="12" t="n">
        <v>26205400626</v>
      </c>
      <c r="C363" s="13" t="s">
        <v>505</v>
      </c>
      <c r="D363" s="14" t="s">
        <v>506</v>
      </c>
      <c r="E363" s="15" t="n">
        <v>37586</v>
      </c>
      <c r="F363" s="16" t="s">
        <v>507</v>
      </c>
      <c r="G363" s="16" t="s">
        <v>21</v>
      </c>
      <c r="H363" s="16" t="s">
        <v>22</v>
      </c>
      <c r="I363" s="16" t="s">
        <v>32</v>
      </c>
      <c r="J363" s="17" t="n">
        <v>5.3</v>
      </c>
      <c r="K363" s="17" t="n">
        <v>8.3</v>
      </c>
      <c r="L363" s="18" t="str">
        <f aca="false">IF(OR(J363="H",K363="H"),"Hoãn thi",IF(OR(J363="C",K363="C"),"Chuyển lịch",IF(OR(J363="V",K363="V"),"Vắng thi",IF(MIN(J363:K363)&lt;5,"Không Đạt","Đạt"))))</f>
        <v>Đạt</v>
      </c>
      <c r="M363" s="19"/>
    </row>
    <row r="364" customFormat="false" ht="23.4" hidden="false" customHeight="true" outlineLevel="0" collapsed="false">
      <c r="A364" s="11" t="n">
        <v>359</v>
      </c>
      <c r="B364" s="12" t="n">
        <v>27215143522</v>
      </c>
      <c r="C364" s="13" t="s">
        <v>508</v>
      </c>
      <c r="D364" s="14" t="s">
        <v>509</v>
      </c>
      <c r="E364" s="15" t="n">
        <v>37681</v>
      </c>
      <c r="F364" s="16" t="s">
        <v>20</v>
      </c>
      <c r="G364" s="16" t="s">
        <v>26</v>
      </c>
      <c r="H364" s="16" t="s">
        <v>22</v>
      </c>
      <c r="I364" s="16" t="s">
        <v>39</v>
      </c>
      <c r="J364" s="17" t="n">
        <v>7</v>
      </c>
      <c r="K364" s="17" t="n">
        <v>8</v>
      </c>
      <c r="L364" s="18" t="str">
        <f aca="false">IF(OR(J364="H",K364="H"),"Hoãn thi",IF(OR(J364="C",K364="C"),"Chuyển lịch",IF(OR(J364="V",K364="V"),"Vắng thi",IF(MIN(J364:K364)&lt;5,"Không Đạt","Đạt"))))</f>
        <v>Đạt</v>
      </c>
      <c r="M364" s="19"/>
    </row>
    <row r="365" customFormat="false" ht="23.4" hidden="false" customHeight="true" outlineLevel="0" collapsed="false">
      <c r="A365" s="11" t="n">
        <v>360</v>
      </c>
      <c r="B365" s="12" t="n">
        <v>26207126343</v>
      </c>
      <c r="C365" s="13" t="s">
        <v>510</v>
      </c>
      <c r="D365" s="14" t="s">
        <v>509</v>
      </c>
      <c r="E365" s="15" t="n">
        <v>37599</v>
      </c>
      <c r="F365" s="16" t="s">
        <v>20</v>
      </c>
      <c r="G365" s="16" t="s">
        <v>21</v>
      </c>
      <c r="H365" s="16" t="s">
        <v>67</v>
      </c>
      <c r="I365" s="16" t="s">
        <v>68</v>
      </c>
      <c r="J365" s="17" t="n">
        <v>7.3</v>
      </c>
      <c r="K365" s="17" t="n">
        <v>7.5</v>
      </c>
      <c r="L365" s="18" t="str">
        <f aca="false">IF(OR(J365="H",K365="H"),"Hoãn thi",IF(OR(J365="C",K365="C"),"Chuyển lịch",IF(OR(J365="V",K365="V"),"Vắng thi",IF(MIN(J365:K365)&lt;5,"Không Đạt","Đạt"))))</f>
        <v>Đạt</v>
      </c>
      <c r="M365" s="19"/>
    </row>
    <row r="366" customFormat="false" ht="23.4" hidden="false" customHeight="true" outlineLevel="0" collapsed="false">
      <c r="A366" s="11" t="n">
        <v>361</v>
      </c>
      <c r="B366" s="12" t="n">
        <v>27203828919</v>
      </c>
      <c r="C366" s="13" t="s">
        <v>511</v>
      </c>
      <c r="D366" s="14" t="s">
        <v>509</v>
      </c>
      <c r="E366" s="15" t="n">
        <v>37668</v>
      </c>
      <c r="F366" s="16" t="s">
        <v>102</v>
      </c>
      <c r="G366" s="16" t="s">
        <v>21</v>
      </c>
      <c r="H366" s="16" t="s">
        <v>22</v>
      </c>
      <c r="I366" s="16" t="s">
        <v>41</v>
      </c>
      <c r="J366" s="17" t="n">
        <v>6</v>
      </c>
      <c r="K366" s="17" t="n">
        <v>7.5</v>
      </c>
      <c r="L366" s="18" t="str">
        <f aca="false">IF(OR(J366="H",K366="H"),"Hoãn thi",IF(OR(J366="C",K366="C"),"Chuyển lịch",IF(OR(J366="V",K366="V"),"Vắng thi",IF(MIN(J366:K366)&lt;5,"Không Đạt","Đạt"))))</f>
        <v>Đạt</v>
      </c>
      <c r="M366" s="19"/>
    </row>
    <row r="367" customFormat="false" ht="23.4" hidden="false" customHeight="true" outlineLevel="0" collapsed="false">
      <c r="A367" s="11" t="n">
        <v>362</v>
      </c>
      <c r="B367" s="12" t="n">
        <v>27207129095</v>
      </c>
      <c r="C367" s="13" t="s">
        <v>512</v>
      </c>
      <c r="D367" s="14" t="s">
        <v>513</v>
      </c>
      <c r="E367" s="15" t="n">
        <v>37866</v>
      </c>
      <c r="F367" s="16" t="s">
        <v>87</v>
      </c>
      <c r="G367" s="16" t="s">
        <v>21</v>
      </c>
      <c r="H367" s="16" t="s">
        <v>22</v>
      </c>
      <c r="I367" s="16" t="s">
        <v>32</v>
      </c>
      <c r="J367" s="17" t="n">
        <v>6.7</v>
      </c>
      <c r="K367" s="17" t="n">
        <v>7.5</v>
      </c>
      <c r="L367" s="18" t="str">
        <f aca="false">IF(OR(J367="H",K367="H"),"Hoãn thi",IF(OR(J367="C",K367="C"),"Chuyển lịch",IF(OR(J367="V",K367="V"),"Vắng thi",IF(MIN(J367:K367)&lt;5,"Không Đạt","Đạt"))))</f>
        <v>Đạt</v>
      </c>
      <c r="M367" s="19"/>
    </row>
    <row r="368" customFormat="false" ht="23.4" hidden="false" customHeight="true" outlineLevel="0" collapsed="false">
      <c r="A368" s="11" t="n">
        <v>363</v>
      </c>
      <c r="B368" s="12" t="n">
        <v>28219301249</v>
      </c>
      <c r="C368" s="13" t="s">
        <v>514</v>
      </c>
      <c r="D368" s="14" t="s">
        <v>515</v>
      </c>
      <c r="E368" s="15" t="n">
        <v>38080</v>
      </c>
      <c r="F368" s="16" t="s">
        <v>20</v>
      </c>
      <c r="G368" s="16" t="s">
        <v>26</v>
      </c>
      <c r="H368" s="16" t="s">
        <v>22</v>
      </c>
      <c r="I368" s="16" t="s">
        <v>28</v>
      </c>
      <c r="J368" s="17" t="n">
        <v>4.7</v>
      </c>
      <c r="K368" s="17" t="n">
        <v>1</v>
      </c>
      <c r="L368" s="18" t="str">
        <f aca="false">IF(OR(J368="H",K368="H"),"Hoãn thi",IF(OR(J368="C",K368="C"),"Chuyển lịch",IF(OR(J368="V",K368="V"),"Vắng thi",IF(MIN(J368:K368)&lt;5,"Không Đạt","Đạt"))))</f>
        <v>Không Đạt</v>
      </c>
      <c r="M368" s="19"/>
    </row>
    <row r="369" customFormat="false" ht="23.4" hidden="false" customHeight="true" outlineLevel="0" collapsed="false">
      <c r="A369" s="11" t="n">
        <v>364</v>
      </c>
      <c r="B369" s="12" t="n">
        <v>26217135217</v>
      </c>
      <c r="C369" s="13" t="s">
        <v>516</v>
      </c>
      <c r="D369" s="14" t="s">
        <v>515</v>
      </c>
      <c r="E369" s="15" t="n">
        <v>37465</v>
      </c>
      <c r="F369" s="16" t="s">
        <v>25</v>
      </c>
      <c r="G369" s="16" t="s">
        <v>26</v>
      </c>
      <c r="H369" s="16" t="s">
        <v>22</v>
      </c>
      <c r="I369" s="16" t="s">
        <v>274</v>
      </c>
      <c r="J369" s="17" t="s">
        <v>92</v>
      </c>
      <c r="K369" s="17" t="s">
        <v>92</v>
      </c>
      <c r="L369" s="18" t="str">
        <f aca="false">IF(OR(J369="H",K369="H"),"Hoãn thi",IF(OR(J369="C",K369="C"),"Chuyển lịch",IF(OR(J369="V",K369="V"),"Vắng thi",IF(MIN(J369:K369)&lt;5,"Không Đạt","Đạt"))))</f>
        <v>Vắng thi</v>
      </c>
      <c r="M369" s="19" t="s">
        <v>45</v>
      </c>
    </row>
    <row r="370" customFormat="false" ht="23.4" hidden="false" customHeight="true" outlineLevel="0" collapsed="false">
      <c r="A370" s="11" t="n">
        <v>365</v>
      </c>
      <c r="B370" s="12" t="n">
        <v>26218642515</v>
      </c>
      <c r="C370" s="13" t="s">
        <v>378</v>
      </c>
      <c r="D370" s="14" t="s">
        <v>515</v>
      </c>
      <c r="E370" s="15" t="n">
        <v>37419</v>
      </c>
      <c r="F370" s="16" t="s">
        <v>64</v>
      </c>
      <c r="G370" s="16" t="s">
        <v>26</v>
      </c>
      <c r="H370" s="16" t="s">
        <v>22</v>
      </c>
      <c r="I370" s="16" t="s">
        <v>91</v>
      </c>
      <c r="J370" s="17" t="n">
        <v>4.7</v>
      </c>
      <c r="K370" s="17" t="n">
        <v>6.5</v>
      </c>
      <c r="L370" s="18" t="str">
        <f aca="false">IF(OR(J370="H",K370="H"),"Hoãn thi",IF(OR(J370="C",K370="C"),"Chuyển lịch",IF(OR(J370="V",K370="V"),"Vắng thi",IF(MIN(J370:K370)&lt;5,"Không Đạt","Đạt"))))</f>
        <v>Không Đạt</v>
      </c>
      <c r="M370" s="19"/>
    </row>
    <row r="371" customFormat="false" ht="23.4" hidden="false" customHeight="true" outlineLevel="0" collapsed="false">
      <c r="A371" s="11" t="n">
        <v>366</v>
      </c>
      <c r="B371" s="12" t="n">
        <v>27202139123</v>
      </c>
      <c r="C371" s="13" t="s">
        <v>517</v>
      </c>
      <c r="D371" s="14" t="s">
        <v>518</v>
      </c>
      <c r="E371" s="15" t="n">
        <v>37705</v>
      </c>
      <c r="F371" s="16" t="s">
        <v>64</v>
      </c>
      <c r="G371" s="16" t="s">
        <v>21</v>
      </c>
      <c r="H371" s="16" t="s">
        <v>22</v>
      </c>
      <c r="I371" s="16" t="s">
        <v>34</v>
      </c>
      <c r="J371" s="17" t="n">
        <v>8</v>
      </c>
      <c r="K371" s="17" t="n">
        <v>6.3</v>
      </c>
      <c r="L371" s="18" t="str">
        <f aca="false">IF(OR(J371="H",K371="H"),"Hoãn thi",IF(OR(J371="C",K371="C"),"Chuyển lịch",IF(OR(J371="V",K371="V"),"Vắng thi",IF(MIN(J371:K371)&lt;5,"Không Đạt","Đạt"))))</f>
        <v>Đạt</v>
      </c>
      <c r="M371" s="19"/>
    </row>
    <row r="372" customFormat="false" ht="23.4" hidden="false" customHeight="true" outlineLevel="0" collapsed="false">
      <c r="A372" s="11" t="n">
        <v>367</v>
      </c>
      <c r="B372" s="12" t="n">
        <v>26203123296</v>
      </c>
      <c r="C372" s="13" t="s">
        <v>267</v>
      </c>
      <c r="D372" s="14" t="s">
        <v>519</v>
      </c>
      <c r="E372" s="15" t="n">
        <v>37443</v>
      </c>
      <c r="F372" s="16" t="s">
        <v>20</v>
      </c>
      <c r="G372" s="16" t="s">
        <v>21</v>
      </c>
      <c r="H372" s="16" t="s">
        <v>22</v>
      </c>
      <c r="I372" s="16" t="s">
        <v>53</v>
      </c>
      <c r="J372" s="17" t="n">
        <v>5.3</v>
      </c>
      <c r="K372" s="17" t="n">
        <v>6.5</v>
      </c>
      <c r="L372" s="18" t="str">
        <f aca="false">IF(OR(J372="H",K372="H"),"Hoãn thi",IF(OR(J372="C",K372="C"),"Chuyển lịch",IF(OR(J372="V",K372="V"),"Vắng thi",IF(MIN(J372:K372)&lt;5,"Không Đạt","Đạt"))))</f>
        <v>Đạt</v>
      </c>
      <c r="M372" s="19"/>
    </row>
    <row r="373" customFormat="false" ht="23.4" hidden="false" customHeight="true" outlineLevel="0" collapsed="false">
      <c r="A373" s="11" t="n">
        <v>368</v>
      </c>
      <c r="B373" s="12" t="n">
        <v>27212243208</v>
      </c>
      <c r="C373" s="13" t="s">
        <v>520</v>
      </c>
      <c r="D373" s="14" t="s">
        <v>521</v>
      </c>
      <c r="E373" s="15" t="n">
        <v>37628</v>
      </c>
      <c r="F373" s="16" t="s">
        <v>25</v>
      </c>
      <c r="G373" s="16" t="s">
        <v>26</v>
      </c>
      <c r="H373" s="16" t="s">
        <v>22</v>
      </c>
      <c r="I373" s="16" t="s">
        <v>522</v>
      </c>
      <c r="J373" s="17" t="n">
        <v>7.3</v>
      </c>
      <c r="K373" s="17" t="n">
        <v>10</v>
      </c>
      <c r="L373" s="18" t="str">
        <f aca="false">IF(OR(J373="H",K373="H"),"Hoãn thi",IF(OR(J373="C",K373="C"),"Chuyển lịch",IF(OR(J373="V",K373="V"),"Vắng thi",IF(MIN(J373:K373)&lt;5,"Không Đạt","Đạt"))))</f>
        <v>Đạt</v>
      </c>
      <c r="M373" s="19" t="s">
        <v>45</v>
      </c>
    </row>
    <row r="374" customFormat="false" ht="23.4" hidden="false" customHeight="true" outlineLevel="0" collapsed="false">
      <c r="A374" s="11" t="n">
        <v>369</v>
      </c>
      <c r="B374" s="12" t="n">
        <v>26217135577</v>
      </c>
      <c r="C374" s="13" t="s">
        <v>523</v>
      </c>
      <c r="D374" s="14" t="s">
        <v>524</v>
      </c>
      <c r="E374" s="15" t="n">
        <v>37519</v>
      </c>
      <c r="F374" s="16" t="s">
        <v>25</v>
      </c>
      <c r="G374" s="16" t="s">
        <v>21</v>
      </c>
      <c r="H374" s="16" t="s">
        <v>67</v>
      </c>
      <c r="I374" s="16" t="s">
        <v>68</v>
      </c>
      <c r="J374" s="17" t="n">
        <v>5.7</v>
      </c>
      <c r="K374" s="17" t="n">
        <v>7</v>
      </c>
      <c r="L374" s="18" t="str">
        <f aca="false">IF(OR(J374="H",K374="H"),"Hoãn thi",IF(OR(J374="C",K374="C"),"Chuyển lịch",IF(OR(J374="V",K374="V"),"Vắng thi",IF(MIN(J374:K374)&lt;5,"Không Đạt","Đạt"))))</f>
        <v>Đạt</v>
      </c>
      <c r="M374" s="19"/>
    </row>
    <row r="375" customFormat="false" ht="23.4" hidden="false" customHeight="true" outlineLevel="0" collapsed="false">
      <c r="A375" s="11" t="n">
        <v>370</v>
      </c>
      <c r="B375" s="12" t="n">
        <v>26206636139</v>
      </c>
      <c r="C375" s="13" t="s">
        <v>525</v>
      </c>
      <c r="D375" s="14" t="s">
        <v>524</v>
      </c>
      <c r="E375" s="15" t="n">
        <v>37457</v>
      </c>
      <c r="F375" s="16" t="s">
        <v>20</v>
      </c>
      <c r="G375" s="16" t="s">
        <v>21</v>
      </c>
      <c r="H375" s="16" t="s">
        <v>22</v>
      </c>
      <c r="I375" s="16" t="s">
        <v>91</v>
      </c>
      <c r="J375" s="17" t="n">
        <v>10</v>
      </c>
      <c r="K375" s="17" t="n">
        <v>9.5</v>
      </c>
      <c r="L375" s="18" t="str">
        <f aca="false">IF(OR(J375="H",K375="H"),"Hoãn thi",IF(OR(J375="C",K375="C"),"Chuyển lịch",IF(OR(J375="V",K375="V"),"Vắng thi",IF(MIN(J375:K375)&lt;5,"Không Đạt","Đạt"))))</f>
        <v>Đạt</v>
      </c>
      <c r="M375" s="19"/>
    </row>
    <row r="376" customFormat="false" ht="23.4" hidden="false" customHeight="true" outlineLevel="0" collapsed="false">
      <c r="A376" s="11" t="n">
        <v>371</v>
      </c>
      <c r="B376" s="12" t="n">
        <v>27207246252</v>
      </c>
      <c r="C376" s="13" t="s">
        <v>526</v>
      </c>
      <c r="D376" s="14" t="s">
        <v>527</v>
      </c>
      <c r="E376" s="15" t="n">
        <v>37731</v>
      </c>
      <c r="F376" s="16" t="s">
        <v>59</v>
      </c>
      <c r="G376" s="16" t="s">
        <v>21</v>
      </c>
      <c r="H376" s="16" t="s">
        <v>22</v>
      </c>
      <c r="I376" s="16" t="s">
        <v>41</v>
      </c>
      <c r="J376" s="17" t="n">
        <v>7.7</v>
      </c>
      <c r="K376" s="17" t="n">
        <v>8</v>
      </c>
      <c r="L376" s="18" t="str">
        <f aca="false">IF(OR(J376="H",K376="H"),"Hoãn thi",IF(OR(J376="C",K376="C"),"Chuyển lịch",IF(OR(J376="V",K376="V"),"Vắng thi",IF(MIN(J376:K376)&lt;5,"Không Đạt","Đạt"))))</f>
        <v>Đạt</v>
      </c>
      <c r="M376" s="19"/>
    </row>
    <row r="377" customFormat="false" ht="23.4" hidden="false" customHeight="true" outlineLevel="0" collapsed="false">
      <c r="A377" s="11" t="n">
        <v>372</v>
      </c>
      <c r="B377" s="12" t="n">
        <v>26202130550</v>
      </c>
      <c r="C377" s="13" t="s">
        <v>528</v>
      </c>
      <c r="D377" s="14" t="s">
        <v>527</v>
      </c>
      <c r="E377" s="15" t="n">
        <v>37261</v>
      </c>
      <c r="F377" s="16" t="s">
        <v>49</v>
      </c>
      <c r="G377" s="16" t="s">
        <v>21</v>
      </c>
      <c r="H377" s="16" t="s">
        <v>67</v>
      </c>
      <c r="I377" s="16" t="s">
        <v>68</v>
      </c>
      <c r="J377" s="17" t="n">
        <v>10</v>
      </c>
      <c r="K377" s="17" t="n">
        <v>7</v>
      </c>
      <c r="L377" s="18" t="str">
        <f aca="false">IF(OR(J377="H",K377="H"),"Hoãn thi",IF(OR(J377="C",K377="C"),"Chuyển lịch",IF(OR(J377="V",K377="V"),"Vắng thi",IF(MIN(J377:K377)&lt;5,"Không Đạt","Đạt"))))</f>
        <v>Đạt</v>
      </c>
      <c r="M377" s="19"/>
    </row>
    <row r="378" customFormat="false" ht="23.4" hidden="false" customHeight="true" outlineLevel="0" collapsed="false">
      <c r="A378" s="11" t="n">
        <v>373</v>
      </c>
      <c r="B378" s="12" t="n">
        <v>26203828102</v>
      </c>
      <c r="C378" s="13" t="s">
        <v>528</v>
      </c>
      <c r="D378" s="14" t="s">
        <v>527</v>
      </c>
      <c r="E378" s="15" t="n">
        <v>37399</v>
      </c>
      <c r="F378" s="16" t="s">
        <v>20</v>
      </c>
      <c r="G378" s="16" t="s">
        <v>21</v>
      </c>
      <c r="H378" s="16" t="s">
        <v>22</v>
      </c>
      <c r="I378" s="16" t="s">
        <v>72</v>
      </c>
      <c r="J378" s="17" t="n">
        <v>7</v>
      </c>
      <c r="K378" s="17" t="n">
        <v>6.5</v>
      </c>
      <c r="L378" s="18" t="str">
        <f aca="false">IF(OR(J378="H",K378="H"),"Hoãn thi",IF(OR(J378="C",K378="C"),"Chuyển lịch",IF(OR(J378="V",K378="V"),"Vắng thi",IF(MIN(J378:K378)&lt;5,"Không Đạt","Đạt"))))</f>
        <v>Đạt</v>
      </c>
      <c r="M378" s="19"/>
    </row>
    <row r="379" customFormat="false" ht="23.4" hidden="false" customHeight="true" outlineLevel="0" collapsed="false">
      <c r="A379" s="11" t="n">
        <v>374</v>
      </c>
      <c r="B379" s="12" t="n">
        <v>26202828372</v>
      </c>
      <c r="C379" s="13" t="s">
        <v>529</v>
      </c>
      <c r="D379" s="14" t="s">
        <v>527</v>
      </c>
      <c r="E379" s="15" t="n">
        <v>37273</v>
      </c>
      <c r="F379" s="16" t="s">
        <v>49</v>
      </c>
      <c r="G379" s="16" t="s">
        <v>21</v>
      </c>
      <c r="H379" s="16" t="s">
        <v>22</v>
      </c>
      <c r="I379" s="16" t="s">
        <v>34</v>
      </c>
      <c r="J379" s="17" t="n">
        <v>6</v>
      </c>
      <c r="K379" s="17" t="n">
        <v>6.8</v>
      </c>
      <c r="L379" s="18" t="str">
        <f aca="false">IF(OR(J379="H",K379="H"),"Hoãn thi",IF(OR(J379="C",K379="C"),"Chuyển lịch",IF(OR(J379="V",K379="V"),"Vắng thi",IF(MIN(J379:K379)&lt;5,"Không Đạt","Đạt"))))</f>
        <v>Đạt</v>
      </c>
      <c r="M379" s="19"/>
    </row>
    <row r="380" customFormat="false" ht="23.4" hidden="false" customHeight="true" outlineLevel="0" collapsed="false">
      <c r="A380" s="11" t="n">
        <v>375</v>
      </c>
      <c r="B380" s="12" t="n">
        <v>27202252042</v>
      </c>
      <c r="C380" s="13" t="s">
        <v>82</v>
      </c>
      <c r="D380" s="14" t="s">
        <v>527</v>
      </c>
      <c r="E380" s="15" t="n">
        <v>37631</v>
      </c>
      <c r="F380" s="16" t="s">
        <v>64</v>
      </c>
      <c r="G380" s="16" t="s">
        <v>21</v>
      </c>
      <c r="H380" s="16" t="s">
        <v>22</v>
      </c>
      <c r="I380" s="16" t="s">
        <v>34</v>
      </c>
      <c r="J380" s="17" t="n">
        <v>5.3</v>
      </c>
      <c r="K380" s="17" t="n">
        <v>9.5</v>
      </c>
      <c r="L380" s="18" t="str">
        <f aca="false">IF(OR(J380="H",K380="H"),"Hoãn thi",IF(OR(J380="C",K380="C"),"Chuyển lịch",IF(OR(J380="V",K380="V"),"Vắng thi",IF(MIN(J380:K380)&lt;5,"Không Đạt","Đạt"))))</f>
        <v>Đạt</v>
      </c>
      <c r="M380" s="19"/>
    </row>
    <row r="381" customFormat="false" ht="23.4" hidden="false" customHeight="true" outlineLevel="0" collapsed="false">
      <c r="A381" s="11" t="n">
        <v>376</v>
      </c>
      <c r="B381" s="12" t="n">
        <v>26207132592</v>
      </c>
      <c r="C381" s="13" t="s">
        <v>530</v>
      </c>
      <c r="D381" s="14" t="s">
        <v>527</v>
      </c>
      <c r="E381" s="15" t="n">
        <v>37540</v>
      </c>
      <c r="F381" s="16" t="s">
        <v>25</v>
      </c>
      <c r="G381" s="16" t="s">
        <v>21</v>
      </c>
      <c r="H381" s="16" t="s">
        <v>22</v>
      </c>
      <c r="I381" s="16" t="s">
        <v>39</v>
      </c>
      <c r="J381" s="17" t="n">
        <v>5</v>
      </c>
      <c r="K381" s="17" t="n">
        <v>6.5</v>
      </c>
      <c r="L381" s="18" t="str">
        <f aca="false">IF(OR(J381="H",K381="H"),"Hoãn thi",IF(OR(J381="C",K381="C"),"Chuyển lịch",IF(OR(J381="V",K381="V"),"Vắng thi",IF(MIN(J381:K381)&lt;5,"Không Đạt","Đạt"))))</f>
        <v>Đạt</v>
      </c>
      <c r="M381" s="19"/>
    </row>
    <row r="382" customFormat="false" ht="23.4" hidden="false" customHeight="true" outlineLevel="0" collapsed="false">
      <c r="A382" s="11" t="n">
        <v>377</v>
      </c>
      <c r="B382" s="12" t="n">
        <v>27202101365</v>
      </c>
      <c r="C382" s="13" t="s">
        <v>531</v>
      </c>
      <c r="D382" s="14" t="s">
        <v>527</v>
      </c>
      <c r="E382" s="15" t="n">
        <v>37849</v>
      </c>
      <c r="F382" s="16" t="s">
        <v>49</v>
      </c>
      <c r="G382" s="16" t="s">
        <v>21</v>
      </c>
      <c r="H382" s="16" t="s">
        <v>22</v>
      </c>
      <c r="I382" s="16" t="s">
        <v>522</v>
      </c>
      <c r="J382" s="17" t="n">
        <v>5.7</v>
      </c>
      <c r="K382" s="17" t="n">
        <v>3.3</v>
      </c>
      <c r="L382" s="18" t="str">
        <f aca="false">IF(OR(J382="H",K382="H"),"Hoãn thi",IF(OR(J382="C",K382="C"),"Chuyển lịch",IF(OR(J382="V",K382="V"),"Vắng thi",IF(MIN(J382:K382)&lt;5,"Không Đạt","Đạt"))))</f>
        <v>Không Đạt</v>
      </c>
      <c r="M382" s="19" t="s">
        <v>45</v>
      </c>
    </row>
    <row r="383" customFormat="false" ht="23.4" hidden="false" customHeight="true" outlineLevel="0" collapsed="false">
      <c r="A383" s="11" t="n">
        <v>378</v>
      </c>
      <c r="B383" s="12" t="n">
        <v>27203130251</v>
      </c>
      <c r="C383" s="13" t="s">
        <v>532</v>
      </c>
      <c r="D383" s="14" t="s">
        <v>527</v>
      </c>
      <c r="E383" s="15" t="n">
        <v>37951</v>
      </c>
      <c r="F383" s="16" t="s">
        <v>25</v>
      </c>
      <c r="G383" s="16" t="s">
        <v>21</v>
      </c>
      <c r="H383" s="16" t="s">
        <v>22</v>
      </c>
      <c r="I383" s="16" t="s">
        <v>39</v>
      </c>
      <c r="J383" s="17" t="n">
        <v>5.3</v>
      </c>
      <c r="K383" s="17" t="n">
        <v>7.3</v>
      </c>
      <c r="L383" s="18" t="str">
        <f aca="false">IF(OR(J383="H",K383="H"),"Hoãn thi",IF(OR(J383="C",K383="C"),"Chuyển lịch",IF(OR(J383="V",K383="V"),"Vắng thi",IF(MIN(J383:K383)&lt;5,"Không Đạt","Đạt"))))</f>
        <v>Đạt</v>
      </c>
      <c r="M383" s="19"/>
    </row>
    <row r="384" customFormat="false" ht="23.4" hidden="false" customHeight="true" outlineLevel="0" collapsed="false">
      <c r="A384" s="11" t="n">
        <v>379</v>
      </c>
      <c r="B384" s="12" t="n">
        <v>26215232074</v>
      </c>
      <c r="C384" s="13" t="s">
        <v>222</v>
      </c>
      <c r="D384" s="14" t="s">
        <v>533</v>
      </c>
      <c r="E384" s="15" t="n">
        <v>37539</v>
      </c>
      <c r="F384" s="16" t="s">
        <v>20</v>
      </c>
      <c r="G384" s="16" t="s">
        <v>21</v>
      </c>
      <c r="H384" s="16" t="s">
        <v>22</v>
      </c>
      <c r="I384" s="16" t="s">
        <v>39</v>
      </c>
      <c r="J384" s="17" t="n">
        <v>6</v>
      </c>
      <c r="K384" s="17" t="n">
        <v>5.3</v>
      </c>
      <c r="L384" s="18" t="str">
        <f aca="false">IF(OR(J384="H",K384="H"),"Hoãn thi",IF(OR(J384="C",K384="C"),"Chuyển lịch",IF(OR(J384="V",K384="V"),"Vắng thi",IF(MIN(J384:K384)&lt;5,"Không Đạt","Đạt"))))</f>
        <v>Đạt</v>
      </c>
      <c r="M384" s="19"/>
    </row>
    <row r="385" customFormat="false" ht="23.4" hidden="false" customHeight="true" outlineLevel="0" collapsed="false">
      <c r="A385" s="11" t="n">
        <v>380</v>
      </c>
      <c r="B385" s="12" t="n">
        <v>27212244450</v>
      </c>
      <c r="C385" s="13" t="s">
        <v>193</v>
      </c>
      <c r="D385" s="14" t="s">
        <v>533</v>
      </c>
      <c r="E385" s="15" t="n">
        <v>37672</v>
      </c>
      <c r="F385" s="16" t="s">
        <v>20</v>
      </c>
      <c r="G385" s="16" t="s">
        <v>26</v>
      </c>
      <c r="H385" s="16" t="s">
        <v>22</v>
      </c>
      <c r="I385" s="16" t="s">
        <v>32</v>
      </c>
      <c r="J385" s="17" t="n">
        <v>7.3</v>
      </c>
      <c r="K385" s="17" t="n">
        <v>6.3</v>
      </c>
      <c r="L385" s="18" t="str">
        <f aca="false">IF(OR(J385="H",K385="H"),"Hoãn thi",IF(OR(J385="C",K385="C"),"Chuyển lịch",IF(OR(J385="V",K385="V"),"Vắng thi",IF(MIN(J385:K385)&lt;5,"Không Đạt","Đạt"))))</f>
        <v>Đạt</v>
      </c>
      <c r="M385" s="19"/>
    </row>
    <row r="386" customFormat="false" ht="23.4" hidden="false" customHeight="true" outlineLevel="0" collapsed="false">
      <c r="A386" s="11" t="n">
        <v>381</v>
      </c>
      <c r="B386" s="12" t="n">
        <v>26207127745</v>
      </c>
      <c r="C386" s="13" t="s">
        <v>534</v>
      </c>
      <c r="D386" s="14" t="s">
        <v>535</v>
      </c>
      <c r="E386" s="15" t="n">
        <v>37295</v>
      </c>
      <c r="F386" s="16" t="s">
        <v>87</v>
      </c>
      <c r="G386" s="16" t="s">
        <v>21</v>
      </c>
      <c r="H386" s="16" t="s">
        <v>22</v>
      </c>
      <c r="I386" s="16" t="s">
        <v>34</v>
      </c>
      <c r="J386" s="17" t="n">
        <v>6.3</v>
      </c>
      <c r="K386" s="17" t="n">
        <v>5.8</v>
      </c>
      <c r="L386" s="18" t="str">
        <f aca="false">IF(OR(J386="H",K386="H"),"Hoãn thi",IF(OR(J386="C",K386="C"),"Chuyển lịch",IF(OR(J386="V",K386="V"),"Vắng thi",IF(MIN(J386:K386)&lt;5,"Không Đạt","Đạt"))))</f>
        <v>Đạt</v>
      </c>
      <c r="M386" s="19"/>
    </row>
    <row r="387" customFormat="false" ht="23.4" hidden="false" customHeight="true" outlineLevel="0" collapsed="false">
      <c r="A387" s="11" t="n">
        <v>382</v>
      </c>
      <c r="B387" s="12" t="n">
        <v>26202442584</v>
      </c>
      <c r="C387" s="13" t="s">
        <v>536</v>
      </c>
      <c r="D387" s="14" t="s">
        <v>535</v>
      </c>
      <c r="E387" s="15" t="n">
        <v>37427</v>
      </c>
      <c r="F387" s="16" t="s">
        <v>49</v>
      </c>
      <c r="G387" s="16" t="s">
        <v>21</v>
      </c>
      <c r="H387" s="16" t="s">
        <v>22</v>
      </c>
      <c r="I387" s="16" t="s">
        <v>164</v>
      </c>
      <c r="J387" s="17" t="n">
        <v>5</v>
      </c>
      <c r="K387" s="17" t="n">
        <v>5.5</v>
      </c>
      <c r="L387" s="18" t="str">
        <f aca="false">IF(OR(J387="H",K387="H"),"Hoãn thi",IF(OR(J387="C",K387="C"),"Chuyển lịch",IF(OR(J387="V",K387="V"),"Vắng thi",IF(MIN(J387:K387)&lt;5,"Không Đạt","Đạt"))))</f>
        <v>Đạt</v>
      </c>
      <c r="M387" s="19" t="s">
        <v>45</v>
      </c>
    </row>
    <row r="388" customFormat="false" ht="23.4" hidden="false" customHeight="true" outlineLevel="0" collapsed="false">
      <c r="A388" s="11" t="n">
        <v>383</v>
      </c>
      <c r="B388" s="12" t="n">
        <v>26207100018</v>
      </c>
      <c r="C388" s="13" t="s">
        <v>537</v>
      </c>
      <c r="D388" s="14" t="s">
        <v>535</v>
      </c>
      <c r="E388" s="15" t="n">
        <v>37088</v>
      </c>
      <c r="F388" s="16" t="s">
        <v>106</v>
      </c>
      <c r="G388" s="16" t="s">
        <v>21</v>
      </c>
      <c r="H388" s="16" t="s">
        <v>22</v>
      </c>
      <c r="I388" s="16" t="s">
        <v>259</v>
      </c>
      <c r="J388" s="17" t="n">
        <v>8.3</v>
      </c>
      <c r="K388" s="17" t="n">
        <v>6.5</v>
      </c>
      <c r="L388" s="18" t="str">
        <f aca="false">IF(OR(J388="H",K388="H"),"Hoãn thi",IF(OR(J388="C",K388="C"),"Chuyển lịch",IF(OR(J388="V",K388="V"),"Vắng thi",IF(MIN(J388:K388)&lt;5,"Không Đạt","Đạt"))))</f>
        <v>Đạt</v>
      </c>
      <c r="M388" s="19" t="s">
        <v>45</v>
      </c>
    </row>
    <row r="389" customFormat="false" ht="23.4" hidden="false" customHeight="true" outlineLevel="0" collapsed="false">
      <c r="A389" s="11" t="n">
        <v>384</v>
      </c>
      <c r="B389" s="12" t="n">
        <v>27202148773</v>
      </c>
      <c r="C389" s="13" t="s">
        <v>538</v>
      </c>
      <c r="D389" s="14" t="s">
        <v>535</v>
      </c>
      <c r="E389" s="15" t="n">
        <v>37939</v>
      </c>
      <c r="F389" s="16" t="s">
        <v>25</v>
      </c>
      <c r="G389" s="16" t="s">
        <v>21</v>
      </c>
      <c r="H389" s="16" t="s">
        <v>22</v>
      </c>
      <c r="I389" s="16" t="s">
        <v>32</v>
      </c>
      <c r="J389" s="17" t="n">
        <v>7</v>
      </c>
      <c r="K389" s="17" t="n">
        <v>9.5</v>
      </c>
      <c r="L389" s="18" t="str">
        <f aca="false">IF(OR(J389="H",K389="H"),"Hoãn thi",IF(OR(J389="C",K389="C"),"Chuyển lịch",IF(OR(J389="V",K389="V"),"Vắng thi",IF(MIN(J389:K389)&lt;5,"Không Đạt","Đạt"))))</f>
        <v>Đạt</v>
      </c>
      <c r="M389" s="19"/>
    </row>
    <row r="390" customFormat="false" ht="23.4" hidden="false" customHeight="true" outlineLevel="0" collapsed="false">
      <c r="A390" s="11" t="n">
        <v>385</v>
      </c>
      <c r="B390" s="12" t="n">
        <v>27207121269</v>
      </c>
      <c r="C390" s="13" t="s">
        <v>83</v>
      </c>
      <c r="D390" s="14" t="s">
        <v>535</v>
      </c>
      <c r="E390" s="15" t="n">
        <v>37622</v>
      </c>
      <c r="F390" s="16" t="s">
        <v>112</v>
      </c>
      <c r="G390" s="16" t="s">
        <v>21</v>
      </c>
      <c r="H390" s="16" t="s">
        <v>22</v>
      </c>
      <c r="I390" s="16" t="s">
        <v>72</v>
      </c>
      <c r="J390" s="17" t="n">
        <v>4.7</v>
      </c>
      <c r="K390" s="17" t="n">
        <v>6</v>
      </c>
      <c r="L390" s="18" t="str">
        <f aca="false">IF(OR(J390="H",K390="H"),"Hoãn thi",IF(OR(J390="C",K390="C"),"Chuyển lịch",IF(OR(J390="V",K390="V"),"Vắng thi",IF(MIN(J390:K390)&lt;5,"Không Đạt","Đạt"))))</f>
        <v>Không Đạt</v>
      </c>
      <c r="M390" s="19"/>
    </row>
    <row r="391" customFormat="false" ht="23.4" hidden="false" customHeight="true" outlineLevel="0" collapsed="false">
      <c r="A391" s="11" t="n">
        <v>386</v>
      </c>
      <c r="B391" s="12" t="n">
        <v>26207131378</v>
      </c>
      <c r="C391" s="13" t="s">
        <v>95</v>
      </c>
      <c r="D391" s="14" t="s">
        <v>535</v>
      </c>
      <c r="E391" s="15" t="n">
        <v>37391</v>
      </c>
      <c r="F391" s="16" t="s">
        <v>20</v>
      </c>
      <c r="G391" s="16" t="s">
        <v>21</v>
      </c>
      <c r="H391" s="16" t="s">
        <v>22</v>
      </c>
      <c r="I391" s="16" t="s">
        <v>36</v>
      </c>
      <c r="J391" s="17" t="n">
        <v>5.7</v>
      </c>
      <c r="K391" s="17" t="n">
        <v>5.8</v>
      </c>
      <c r="L391" s="18" t="str">
        <f aca="false">IF(OR(J391="H",K391="H"),"Hoãn thi",IF(OR(J391="C",K391="C"),"Chuyển lịch",IF(OR(J391="V",K391="V"),"Vắng thi",IF(MIN(J391:K391)&lt;5,"Không Đạt","Đạt"))))</f>
        <v>Đạt</v>
      </c>
      <c r="M391" s="19"/>
    </row>
    <row r="392" customFormat="false" ht="23.4" hidden="false" customHeight="true" outlineLevel="0" collapsed="false">
      <c r="A392" s="11" t="n">
        <v>387</v>
      </c>
      <c r="B392" s="12" t="n">
        <v>27202236581</v>
      </c>
      <c r="C392" s="13" t="s">
        <v>539</v>
      </c>
      <c r="D392" s="14" t="s">
        <v>540</v>
      </c>
      <c r="E392" s="15" t="n">
        <v>37817</v>
      </c>
      <c r="F392" s="16" t="s">
        <v>541</v>
      </c>
      <c r="G392" s="16" t="s">
        <v>21</v>
      </c>
      <c r="H392" s="16" t="s">
        <v>22</v>
      </c>
      <c r="I392" s="16" t="s">
        <v>91</v>
      </c>
      <c r="J392" s="17" t="n">
        <v>7.3</v>
      </c>
      <c r="K392" s="17" t="n">
        <v>9</v>
      </c>
      <c r="L392" s="18" t="str">
        <f aca="false">IF(OR(J392="H",K392="H"),"Hoãn thi",IF(OR(J392="C",K392="C"),"Chuyển lịch",IF(OR(J392="V",K392="V"),"Vắng thi",IF(MIN(J392:K392)&lt;5,"Không Đạt","Đạt"))))</f>
        <v>Đạt</v>
      </c>
      <c r="M392" s="19"/>
    </row>
    <row r="393" customFormat="false" ht="23.4" hidden="false" customHeight="true" outlineLevel="0" collapsed="false">
      <c r="A393" s="11" t="n">
        <v>388</v>
      </c>
      <c r="B393" s="12" t="n">
        <v>26207221121</v>
      </c>
      <c r="C393" s="13" t="s">
        <v>160</v>
      </c>
      <c r="D393" s="14" t="s">
        <v>540</v>
      </c>
      <c r="E393" s="15" t="n">
        <v>37273</v>
      </c>
      <c r="F393" s="16" t="s">
        <v>87</v>
      </c>
      <c r="G393" s="16" t="s">
        <v>21</v>
      </c>
      <c r="H393" s="16" t="s">
        <v>22</v>
      </c>
      <c r="I393" s="16" t="s">
        <v>34</v>
      </c>
      <c r="J393" s="17" t="n">
        <v>7.3</v>
      </c>
      <c r="K393" s="17" t="n">
        <v>6.3</v>
      </c>
      <c r="L393" s="18" t="str">
        <f aca="false">IF(OR(J393="H",K393="H"),"Hoãn thi",IF(OR(J393="C",K393="C"),"Chuyển lịch",IF(OR(J393="V",K393="V"),"Vắng thi",IF(MIN(J393:K393)&lt;5,"Không Đạt","Đạt"))))</f>
        <v>Đạt</v>
      </c>
      <c r="M393" s="19"/>
    </row>
    <row r="394" customFormat="false" ht="23.4" hidden="false" customHeight="true" outlineLevel="0" collapsed="false">
      <c r="A394" s="11" t="n">
        <v>389</v>
      </c>
      <c r="B394" s="12" t="n">
        <v>26203232197</v>
      </c>
      <c r="C394" s="13" t="s">
        <v>162</v>
      </c>
      <c r="D394" s="14" t="s">
        <v>540</v>
      </c>
      <c r="E394" s="15" t="n">
        <v>37375</v>
      </c>
      <c r="F394" s="16" t="s">
        <v>20</v>
      </c>
      <c r="G394" s="16" t="s">
        <v>21</v>
      </c>
      <c r="H394" s="16" t="s">
        <v>22</v>
      </c>
      <c r="I394" s="16" t="s">
        <v>34</v>
      </c>
      <c r="J394" s="17" t="n">
        <v>8</v>
      </c>
      <c r="K394" s="17" t="n">
        <v>8.5</v>
      </c>
      <c r="L394" s="18" t="str">
        <f aca="false">IF(OR(J394="H",K394="H"),"Hoãn thi",IF(OR(J394="C",K394="C"),"Chuyển lịch",IF(OR(J394="V",K394="V"),"Vắng thi",IF(MIN(J394:K394)&lt;5,"Không Đạt","Đạt"))))</f>
        <v>Đạt</v>
      </c>
      <c r="M394" s="19"/>
    </row>
    <row r="395" customFormat="false" ht="23.4" hidden="false" customHeight="true" outlineLevel="0" collapsed="false">
      <c r="A395" s="11" t="n">
        <v>390</v>
      </c>
      <c r="B395" s="12" t="n">
        <v>27212401017</v>
      </c>
      <c r="C395" s="13" t="s">
        <v>542</v>
      </c>
      <c r="D395" s="14" t="s">
        <v>543</v>
      </c>
      <c r="E395" s="15" t="n">
        <v>37876</v>
      </c>
      <c r="F395" s="16" t="s">
        <v>20</v>
      </c>
      <c r="G395" s="16" t="s">
        <v>21</v>
      </c>
      <c r="H395" s="16" t="s">
        <v>22</v>
      </c>
      <c r="I395" s="16" t="s">
        <v>32</v>
      </c>
      <c r="J395" s="17" t="n">
        <v>6.7</v>
      </c>
      <c r="K395" s="17" t="n">
        <v>6.5</v>
      </c>
      <c r="L395" s="18" t="str">
        <f aca="false">IF(OR(J395="H",K395="H"),"Hoãn thi",IF(OR(J395="C",K395="C"),"Chuyển lịch",IF(OR(J395="V",K395="V"),"Vắng thi",IF(MIN(J395:K395)&lt;5,"Không Đạt","Đạt"))))</f>
        <v>Đạt</v>
      </c>
      <c r="M395" s="19"/>
    </row>
    <row r="396" customFormat="false" ht="23.4" hidden="false" customHeight="true" outlineLevel="0" collapsed="false">
      <c r="A396" s="11" t="n">
        <v>391</v>
      </c>
      <c r="B396" s="12" t="n">
        <v>27203340560</v>
      </c>
      <c r="C396" s="13" t="s">
        <v>222</v>
      </c>
      <c r="D396" s="14" t="s">
        <v>543</v>
      </c>
      <c r="E396" s="15" t="n">
        <v>37745</v>
      </c>
      <c r="F396" s="16" t="s">
        <v>87</v>
      </c>
      <c r="G396" s="16" t="s">
        <v>21</v>
      </c>
      <c r="H396" s="16" t="s">
        <v>22</v>
      </c>
      <c r="I396" s="16" t="s">
        <v>72</v>
      </c>
      <c r="J396" s="17" t="n">
        <v>5.7</v>
      </c>
      <c r="K396" s="17" t="n">
        <v>9</v>
      </c>
      <c r="L396" s="18" t="str">
        <f aca="false">IF(OR(J396="H",K396="H"),"Hoãn thi",IF(OR(J396="C",K396="C"),"Chuyển lịch",IF(OR(J396="V",K396="V"),"Vắng thi",IF(MIN(J396:K396)&lt;5,"Không Đạt","Đạt"))))</f>
        <v>Đạt</v>
      </c>
      <c r="M396" s="19"/>
    </row>
    <row r="397" customFormat="false" ht="23.4" hidden="false" customHeight="true" outlineLevel="0" collapsed="false">
      <c r="A397" s="11" t="n">
        <v>392</v>
      </c>
      <c r="B397" s="12" t="n">
        <v>27202251868</v>
      </c>
      <c r="C397" s="13" t="s">
        <v>544</v>
      </c>
      <c r="D397" s="14" t="s">
        <v>543</v>
      </c>
      <c r="E397" s="15" t="n">
        <v>37790</v>
      </c>
      <c r="F397" s="16" t="s">
        <v>25</v>
      </c>
      <c r="G397" s="16" t="s">
        <v>21</v>
      </c>
      <c r="H397" s="16" t="s">
        <v>22</v>
      </c>
      <c r="I397" s="16" t="s">
        <v>47</v>
      </c>
      <c r="J397" s="17" t="n">
        <v>6</v>
      </c>
      <c r="K397" s="17" t="n">
        <v>8.8</v>
      </c>
      <c r="L397" s="18" t="str">
        <f aca="false">IF(OR(J397="H",K397="H"),"Hoãn thi",IF(OR(J397="C",K397="C"),"Chuyển lịch",IF(OR(J397="V",K397="V"),"Vắng thi",IF(MIN(J397:K397)&lt;5,"Không Đạt","Đạt"))))</f>
        <v>Đạt</v>
      </c>
      <c r="M397" s="19"/>
    </row>
    <row r="398" customFormat="false" ht="23.4" hidden="false" customHeight="true" outlineLevel="0" collapsed="false">
      <c r="A398" s="11" t="n">
        <v>393</v>
      </c>
      <c r="B398" s="12" t="n">
        <v>27202203068</v>
      </c>
      <c r="C398" s="13" t="s">
        <v>545</v>
      </c>
      <c r="D398" s="14" t="s">
        <v>546</v>
      </c>
      <c r="E398" s="15" t="n">
        <v>37850</v>
      </c>
      <c r="F398" s="16" t="s">
        <v>52</v>
      </c>
      <c r="G398" s="16" t="s">
        <v>21</v>
      </c>
      <c r="H398" s="16" t="s">
        <v>22</v>
      </c>
      <c r="I398" s="16" t="s">
        <v>53</v>
      </c>
      <c r="J398" s="17" t="n">
        <v>9.7</v>
      </c>
      <c r="K398" s="17" t="n">
        <v>5</v>
      </c>
      <c r="L398" s="18" t="str">
        <f aca="false">IF(OR(J398="H",K398="H"),"Hoãn thi",IF(OR(J398="C",K398="C"),"Chuyển lịch",IF(OR(J398="V",K398="V"),"Vắng thi",IF(MIN(J398:K398)&lt;5,"Không Đạt","Đạt"))))</f>
        <v>Đạt</v>
      </c>
      <c r="M398" s="19"/>
    </row>
    <row r="399" customFormat="false" ht="23.4" hidden="false" customHeight="true" outlineLevel="0" collapsed="false">
      <c r="A399" s="11" t="n">
        <v>394</v>
      </c>
      <c r="B399" s="12" t="n">
        <v>27202930831</v>
      </c>
      <c r="C399" s="13" t="s">
        <v>475</v>
      </c>
      <c r="D399" s="14" t="s">
        <v>546</v>
      </c>
      <c r="E399" s="15" t="n">
        <v>37868</v>
      </c>
      <c r="F399" s="16" t="s">
        <v>49</v>
      </c>
      <c r="G399" s="16" t="s">
        <v>21</v>
      </c>
      <c r="H399" s="16" t="s">
        <v>22</v>
      </c>
      <c r="I399" s="16" t="s">
        <v>53</v>
      </c>
      <c r="J399" s="17" t="n">
        <v>4.7</v>
      </c>
      <c r="K399" s="17" t="n">
        <v>6.5</v>
      </c>
      <c r="L399" s="18" t="str">
        <f aca="false">IF(OR(J399="H",K399="H"),"Hoãn thi",IF(OR(J399="C",K399="C"),"Chuyển lịch",IF(OR(J399="V",K399="V"),"Vắng thi",IF(MIN(J399:K399)&lt;5,"Không Đạt","Đạt"))))</f>
        <v>Không Đạt</v>
      </c>
      <c r="M399" s="19"/>
    </row>
    <row r="400" customFormat="false" ht="23.4" hidden="false" customHeight="true" outlineLevel="0" collapsed="false">
      <c r="A400" s="11" t="n">
        <v>395</v>
      </c>
      <c r="B400" s="12" t="n">
        <v>26202327171</v>
      </c>
      <c r="C400" s="13" t="s">
        <v>83</v>
      </c>
      <c r="D400" s="14" t="s">
        <v>546</v>
      </c>
      <c r="E400" s="15" t="n">
        <v>37297</v>
      </c>
      <c r="F400" s="16" t="s">
        <v>20</v>
      </c>
      <c r="G400" s="16" t="s">
        <v>21</v>
      </c>
      <c r="H400" s="16" t="s">
        <v>22</v>
      </c>
      <c r="I400" s="16" t="s">
        <v>547</v>
      </c>
      <c r="J400" s="17" t="n">
        <v>5.3</v>
      </c>
      <c r="K400" s="17" t="n">
        <v>7.5</v>
      </c>
      <c r="L400" s="18" t="str">
        <f aca="false">IF(OR(J400="H",K400="H"),"Hoãn thi",IF(OR(J400="C",K400="C"),"Chuyển lịch",IF(OR(J400="V",K400="V"),"Vắng thi",IF(MIN(J400:K400)&lt;5,"Không Đạt","Đạt"))))</f>
        <v>Đạt</v>
      </c>
      <c r="M400" s="19" t="s">
        <v>45</v>
      </c>
    </row>
    <row r="401" customFormat="false" ht="23.4" hidden="false" customHeight="true" outlineLevel="0" collapsed="false">
      <c r="A401" s="11" t="n">
        <v>396</v>
      </c>
      <c r="B401" s="12" t="n">
        <v>27202202081</v>
      </c>
      <c r="C401" s="13" t="s">
        <v>83</v>
      </c>
      <c r="D401" s="14" t="s">
        <v>546</v>
      </c>
      <c r="E401" s="15" t="n">
        <v>37792</v>
      </c>
      <c r="F401" s="16" t="s">
        <v>49</v>
      </c>
      <c r="G401" s="16" t="s">
        <v>21</v>
      </c>
      <c r="H401" s="16" t="s">
        <v>22</v>
      </c>
      <c r="I401" s="16" t="s">
        <v>164</v>
      </c>
      <c r="J401" s="17" t="n">
        <v>7.3</v>
      </c>
      <c r="K401" s="17" t="n">
        <v>5.5</v>
      </c>
      <c r="L401" s="18" t="str">
        <f aca="false">IF(OR(J401="H",K401="H"),"Hoãn thi",IF(OR(J401="C",K401="C"),"Chuyển lịch",IF(OR(J401="V",K401="V"),"Vắng thi",IF(MIN(J401:K401)&lt;5,"Không Đạt","Đạt"))))</f>
        <v>Đạt</v>
      </c>
      <c r="M401" s="19" t="s">
        <v>45</v>
      </c>
    </row>
    <row r="402" customFormat="false" ht="23.4" hidden="false" customHeight="true" outlineLevel="0" collapsed="false">
      <c r="A402" s="11" t="n">
        <v>397</v>
      </c>
      <c r="B402" s="12" t="n">
        <v>26203500549</v>
      </c>
      <c r="C402" s="13" t="s">
        <v>548</v>
      </c>
      <c r="D402" s="14" t="s">
        <v>549</v>
      </c>
      <c r="E402" s="15" t="n">
        <v>36559</v>
      </c>
      <c r="F402" s="16" t="s">
        <v>55</v>
      </c>
      <c r="G402" s="16" t="s">
        <v>21</v>
      </c>
      <c r="H402" s="16" t="s">
        <v>22</v>
      </c>
      <c r="I402" s="16" t="s">
        <v>72</v>
      </c>
      <c r="J402" s="17" t="n">
        <v>9.3</v>
      </c>
      <c r="K402" s="17" t="n">
        <v>10</v>
      </c>
      <c r="L402" s="18" t="str">
        <f aca="false">IF(OR(J402="H",K402="H"),"Hoãn thi",IF(OR(J402="C",K402="C"),"Chuyển lịch",IF(OR(J402="V",K402="V"),"Vắng thi",IF(MIN(J402:K402)&lt;5,"Không Đạt","Đạt"))))</f>
        <v>Đạt</v>
      </c>
      <c r="M402" s="19"/>
    </row>
    <row r="403" customFormat="false" ht="23.4" hidden="false" customHeight="true" outlineLevel="0" collapsed="false">
      <c r="A403" s="11" t="n">
        <v>398</v>
      </c>
      <c r="B403" s="12" t="n">
        <v>26212126847</v>
      </c>
      <c r="C403" s="13" t="s">
        <v>167</v>
      </c>
      <c r="D403" s="14" t="s">
        <v>549</v>
      </c>
      <c r="E403" s="15" t="n">
        <v>37500</v>
      </c>
      <c r="F403" s="16" t="s">
        <v>20</v>
      </c>
      <c r="G403" s="16" t="s">
        <v>26</v>
      </c>
      <c r="H403" s="16" t="s">
        <v>22</v>
      </c>
      <c r="I403" s="16" t="s">
        <v>115</v>
      </c>
      <c r="J403" s="17" t="n">
        <v>5.3</v>
      </c>
      <c r="K403" s="17" t="n">
        <v>5.8</v>
      </c>
      <c r="L403" s="18" t="str">
        <f aca="false">IF(OR(J403="H",K403="H"),"Hoãn thi",IF(OR(J403="C",K403="C"),"Chuyển lịch",IF(OR(J403="V",K403="V"),"Vắng thi",IF(MIN(J403:K403)&lt;5,"Không Đạt","Đạt"))))</f>
        <v>Đạt</v>
      </c>
      <c r="M403" s="19" t="s">
        <v>45</v>
      </c>
    </row>
    <row r="404" customFormat="false" ht="23.4" hidden="false" customHeight="true" outlineLevel="0" collapsed="false">
      <c r="A404" s="11" t="n">
        <v>399</v>
      </c>
      <c r="B404" s="12" t="n">
        <v>26207224445</v>
      </c>
      <c r="C404" s="13" t="s">
        <v>550</v>
      </c>
      <c r="D404" s="14" t="s">
        <v>549</v>
      </c>
      <c r="E404" s="15" t="n">
        <v>37562</v>
      </c>
      <c r="F404" s="16" t="s">
        <v>25</v>
      </c>
      <c r="G404" s="16" t="s">
        <v>21</v>
      </c>
      <c r="H404" s="16" t="s">
        <v>22</v>
      </c>
      <c r="I404" s="16" t="s">
        <v>28</v>
      </c>
      <c r="J404" s="17" t="n">
        <v>5.3</v>
      </c>
      <c r="K404" s="17" t="n">
        <v>4</v>
      </c>
      <c r="L404" s="18" t="str">
        <f aca="false">IF(OR(J404="H",K404="H"),"Hoãn thi",IF(OR(J404="C",K404="C"),"Chuyển lịch",IF(OR(J404="V",K404="V"),"Vắng thi",IF(MIN(J404:K404)&lt;5,"Không Đạt","Đạt"))))</f>
        <v>Không Đạt</v>
      </c>
      <c r="M404" s="19"/>
    </row>
    <row r="405" customFormat="false" ht="23.4" hidden="false" customHeight="true" outlineLevel="0" collapsed="false">
      <c r="A405" s="11" t="n">
        <v>400</v>
      </c>
      <c r="B405" s="12" t="n">
        <v>26202130842</v>
      </c>
      <c r="C405" s="13" t="s">
        <v>377</v>
      </c>
      <c r="D405" s="14" t="s">
        <v>549</v>
      </c>
      <c r="E405" s="15" t="n">
        <v>37371</v>
      </c>
      <c r="F405" s="16" t="s">
        <v>25</v>
      </c>
      <c r="G405" s="16" t="s">
        <v>21</v>
      </c>
      <c r="H405" s="16" t="s">
        <v>22</v>
      </c>
      <c r="I405" s="16" t="s">
        <v>53</v>
      </c>
      <c r="J405" s="17" t="n">
        <v>5.7</v>
      </c>
      <c r="K405" s="17" t="n">
        <v>5.5</v>
      </c>
      <c r="L405" s="18" t="str">
        <f aca="false">IF(OR(J405="H",K405="H"),"Hoãn thi",IF(OR(J405="C",K405="C"),"Chuyển lịch",IF(OR(J405="V",K405="V"),"Vắng thi",IF(MIN(J405:K405)&lt;5,"Không Đạt","Đạt"))))</f>
        <v>Đạt</v>
      </c>
      <c r="M405" s="19"/>
    </row>
    <row r="406" customFormat="false" ht="23.4" hidden="false" customHeight="true" outlineLevel="0" collapsed="false">
      <c r="A406" s="11" t="n">
        <v>401</v>
      </c>
      <c r="B406" s="12" t="n">
        <v>26202133039</v>
      </c>
      <c r="C406" s="13" t="s">
        <v>503</v>
      </c>
      <c r="D406" s="14" t="s">
        <v>551</v>
      </c>
      <c r="E406" s="15" t="n">
        <v>37398</v>
      </c>
      <c r="F406" s="16" t="s">
        <v>20</v>
      </c>
      <c r="G406" s="16" t="s">
        <v>26</v>
      </c>
      <c r="H406" s="16" t="s">
        <v>22</v>
      </c>
      <c r="I406" s="16" t="s">
        <v>23</v>
      </c>
      <c r="J406" s="17" t="n">
        <v>6</v>
      </c>
      <c r="K406" s="17" t="n">
        <v>7</v>
      </c>
      <c r="L406" s="18" t="str">
        <f aca="false">IF(OR(J406="H",K406="H"),"Hoãn thi",IF(OR(J406="C",K406="C"),"Chuyển lịch",IF(OR(J406="V",K406="V"),"Vắng thi",IF(MIN(J406:K406)&lt;5,"Không Đạt","Đạt"))))</f>
        <v>Đạt</v>
      </c>
      <c r="M406" s="19"/>
    </row>
    <row r="407" customFormat="false" ht="23.4" hidden="false" customHeight="true" outlineLevel="0" collapsed="false">
      <c r="A407" s="11" t="n">
        <v>402</v>
      </c>
      <c r="B407" s="12" t="n">
        <v>28214100488</v>
      </c>
      <c r="C407" s="13" t="s">
        <v>552</v>
      </c>
      <c r="D407" s="14" t="s">
        <v>553</v>
      </c>
      <c r="E407" s="15" t="n">
        <v>37987</v>
      </c>
      <c r="F407" s="16" t="s">
        <v>240</v>
      </c>
      <c r="G407" s="16" t="s">
        <v>26</v>
      </c>
      <c r="H407" s="16" t="s">
        <v>22</v>
      </c>
      <c r="I407" s="16" t="s">
        <v>32</v>
      </c>
      <c r="J407" s="17" t="n">
        <v>6.3</v>
      </c>
      <c r="K407" s="17" t="n">
        <v>8</v>
      </c>
      <c r="L407" s="18" t="str">
        <f aca="false">IF(OR(J407="H",K407="H"),"Hoãn thi",IF(OR(J407="C",K407="C"),"Chuyển lịch",IF(OR(J407="V",K407="V"),"Vắng thi",IF(MIN(J407:K407)&lt;5,"Không Đạt","Đạt"))))</f>
        <v>Đạt</v>
      </c>
      <c r="M407" s="19"/>
    </row>
    <row r="408" customFormat="false" ht="23.4" hidden="false" customHeight="true" outlineLevel="0" collapsed="false">
      <c r="A408" s="11" t="n">
        <v>403</v>
      </c>
      <c r="B408" s="12" t="n">
        <v>27202124682</v>
      </c>
      <c r="C408" s="13" t="s">
        <v>554</v>
      </c>
      <c r="D408" s="14" t="s">
        <v>555</v>
      </c>
      <c r="E408" s="15" t="n">
        <v>37787</v>
      </c>
      <c r="F408" s="16" t="s">
        <v>25</v>
      </c>
      <c r="G408" s="16" t="s">
        <v>21</v>
      </c>
      <c r="H408" s="16" t="s">
        <v>22</v>
      </c>
      <c r="I408" s="16" t="s">
        <v>47</v>
      </c>
      <c r="J408" s="17" t="n">
        <v>5</v>
      </c>
      <c r="K408" s="17" t="n">
        <v>3.5</v>
      </c>
      <c r="L408" s="18" t="str">
        <f aca="false">IF(OR(J408="H",K408="H"),"Hoãn thi",IF(OR(J408="C",K408="C"),"Chuyển lịch",IF(OR(J408="V",K408="V"),"Vắng thi",IF(MIN(J408:K408)&lt;5,"Không Đạt","Đạt"))))</f>
        <v>Không Đạt</v>
      </c>
      <c r="M408" s="19"/>
    </row>
    <row r="409" customFormat="false" ht="23.4" hidden="false" customHeight="true" outlineLevel="0" collapsed="false">
      <c r="A409" s="11" t="n">
        <v>404</v>
      </c>
      <c r="B409" s="12" t="n">
        <v>27212100723</v>
      </c>
      <c r="C409" s="13" t="s">
        <v>43</v>
      </c>
      <c r="D409" s="14" t="s">
        <v>556</v>
      </c>
      <c r="E409" s="15" t="n">
        <v>37814</v>
      </c>
      <c r="F409" s="16" t="s">
        <v>20</v>
      </c>
      <c r="G409" s="16" t="s">
        <v>26</v>
      </c>
      <c r="H409" s="16" t="s">
        <v>22</v>
      </c>
      <c r="I409" s="16" t="s">
        <v>91</v>
      </c>
      <c r="J409" s="17" t="n">
        <v>7.3</v>
      </c>
      <c r="K409" s="17" t="n">
        <v>8.3</v>
      </c>
      <c r="L409" s="18" t="str">
        <f aca="false">IF(OR(J409="H",K409="H"),"Hoãn thi",IF(OR(J409="C",K409="C"),"Chuyển lịch",IF(OR(J409="V",K409="V"),"Vắng thi",IF(MIN(J409:K409)&lt;5,"Không Đạt","Đạt"))))</f>
        <v>Đạt</v>
      </c>
      <c r="M409" s="19"/>
    </row>
    <row r="410" customFormat="false" ht="23.4" hidden="false" customHeight="true" outlineLevel="0" collapsed="false">
      <c r="A410" s="11" t="n">
        <v>405</v>
      </c>
      <c r="B410" s="12" t="n">
        <v>26207120077</v>
      </c>
      <c r="C410" s="13" t="s">
        <v>557</v>
      </c>
      <c r="D410" s="14" t="s">
        <v>556</v>
      </c>
      <c r="E410" s="15" t="n">
        <v>37179</v>
      </c>
      <c r="F410" s="16" t="s">
        <v>20</v>
      </c>
      <c r="G410" s="16" t="s">
        <v>21</v>
      </c>
      <c r="H410" s="16" t="s">
        <v>22</v>
      </c>
      <c r="I410" s="16" t="s">
        <v>558</v>
      </c>
      <c r="J410" s="17" t="n">
        <v>5.7</v>
      </c>
      <c r="K410" s="17" t="n">
        <v>5.3</v>
      </c>
      <c r="L410" s="18" t="str">
        <f aca="false">IF(OR(J410="H",K410="H"),"Hoãn thi",IF(OR(J410="C",K410="C"),"Chuyển lịch",IF(OR(J410="V",K410="V"),"Vắng thi",IF(MIN(J410:K410)&lt;5,"Không Đạt","Đạt"))))</f>
        <v>Đạt</v>
      </c>
      <c r="M410" s="19" t="s">
        <v>45</v>
      </c>
    </row>
    <row r="411" customFormat="false" ht="23.4" hidden="false" customHeight="true" outlineLevel="0" collapsed="false">
      <c r="A411" s="11" t="n">
        <v>406</v>
      </c>
      <c r="B411" s="12" t="n">
        <v>26218629993</v>
      </c>
      <c r="C411" s="13" t="s">
        <v>559</v>
      </c>
      <c r="D411" s="14" t="s">
        <v>560</v>
      </c>
      <c r="E411" s="15" t="n">
        <v>37312</v>
      </c>
      <c r="F411" s="16" t="s">
        <v>25</v>
      </c>
      <c r="G411" s="16" t="s">
        <v>26</v>
      </c>
      <c r="H411" s="16" t="s">
        <v>22</v>
      </c>
      <c r="I411" s="16" t="s">
        <v>115</v>
      </c>
      <c r="J411" s="17" t="n">
        <v>5</v>
      </c>
      <c r="K411" s="17" t="n">
        <v>2.9</v>
      </c>
      <c r="L411" s="18" t="str">
        <f aca="false">IF(OR(J411="H",K411="H"),"Hoãn thi",IF(OR(J411="C",K411="C"),"Chuyển lịch",IF(OR(J411="V",K411="V"),"Vắng thi",IF(MIN(J411:K411)&lt;5,"Không Đạt","Đạt"))))</f>
        <v>Không Đạt</v>
      </c>
      <c r="M411" s="19" t="s">
        <v>45</v>
      </c>
    </row>
    <row r="412" customFormat="false" ht="23.4" hidden="false" customHeight="true" outlineLevel="0" collapsed="false">
      <c r="A412" s="11" t="n">
        <v>407</v>
      </c>
      <c r="B412" s="12" t="n">
        <v>26211333287</v>
      </c>
      <c r="C412" s="13" t="s">
        <v>561</v>
      </c>
      <c r="D412" s="14" t="s">
        <v>562</v>
      </c>
      <c r="E412" s="15" t="n">
        <v>37511</v>
      </c>
      <c r="F412" s="16" t="s">
        <v>112</v>
      </c>
      <c r="G412" s="16" t="s">
        <v>26</v>
      </c>
      <c r="H412" s="16" t="s">
        <v>22</v>
      </c>
      <c r="I412" s="16" t="s">
        <v>28</v>
      </c>
      <c r="J412" s="17" t="n">
        <v>8</v>
      </c>
      <c r="K412" s="17" t="n">
        <v>4</v>
      </c>
      <c r="L412" s="18" t="str">
        <f aca="false">IF(OR(J412="H",K412="H"),"Hoãn thi",IF(OR(J412="C",K412="C"),"Chuyển lịch",IF(OR(J412="V",K412="V"),"Vắng thi",IF(MIN(J412:K412)&lt;5,"Không Đạt","Đạt"))))</f>
        <v>Không Đạt</v>
      </c>
      <c r="M412" s="19"/>
    </row>
    <row r="413" customFormat="false" ht="23.4" hidden="false" customHeight="true" outlineLevel="0" collapsed="false">
      <c r="A413" s="11" t="n">
        <v>408</v>
      </c>
      <c r="B413" s="12" t="n">
        <v>27202141954</v>
      </c>
      <c r="C413" s="13" t="s">
        <v>563</v>
      </c>
      <c r="D413" s="14" t="s">
        <v>564</v>
      </c>
      <c r="E413" s="15" t="n">
        <v>37897</v>
      </c>
      <c r="F413" s="16" t="s">
        <v>87</v>
      </c>
      <c r="G413" s="16" t="s">
        <v>21</v>
      </c>
      <c r="H413" s="16" t="s">
        <v>22</v>
      </c>
      <c r="I413" s="16" t="s">
        <v>23</v>
      </c>
      <c r="J413" s="17" t="n">
        <v>5</v>
      </c>
      <c r="K413" s="17" t="n">
        <v>7</v>
      </c>
      <c r="L413" s="18" t="str">
        <f aca="false">IF(OR(J413="H",K413="H"),"Hoãn thi",IF(OR(J413="C",K413="C"),"Chuyển lịch",IF(OR(J413="V",K413="V"),"Vắng thi",IF(MIN(J413:K413)&lt;5,"Không Đạt","Đạt"))))</f>
        <v>Đạt</v>
      </c>
      <c r="M413" s="19"/>
    </row>
    <row r="414" customFormat="false" ht="23.4" hidden="false" customHeight="true" outlineLevel="0" collapsed="false">
      <c r="A414" s="11" t="n">
        <v>409</v>
      </c>
      <c r="B414" s="12" t="n">
        <v>27207152184</v>
      </c>
      <c r="C414" s="13" t="s">
        <v>565</v>
      </c>
      <c r="D414" s="14" t="s">
        <v>564</v>
      </c>
      <c r="E414" s="15" t="n">
        <v>37931</v>
      </c>
      <c r="F414" s="16" t="s">
        <v>59</v>
      </c>
      <c r="G414" s="16" t="s">
        <v>21</v>
      </c>
      <c r="H414" s="16" t="s">
        <v>22</v>
      </c>
      <c r="I414" s="16" t="s">
        <v>39</v>
      </c>
      <c r="J414" s="17" t="n">
        <v>8</v>
      </c>
      <c r="K414" s="17" t="n">
        <v>7.8</v>
      </c>
      <c r="L414" s="18" t="str">
        <f aca="false">IF(OR(J414="H",K414="H"),"Hoãn thi",IF(OR(J414="C",K414="C"),"Chuyển lịch",IF(OR(J414="V",K414="V"),"Vắng thi",IF(MIN(J414:K414)&lt;5,"Không Đạt","Đạt"))))</f>
        <v>Đạt</v>
      </c>
      <c r="M414" s="19"/>
    </row>
    <row r="415" customFormat="false" ht="23.4" hidden="false" customHeight="true" outlineLevel="0" collapsed="false">
      <c r="A415" s="11" t="n">
        <v>410</v>
      </c>
      <c r="B415" s="12" t="n">
        <v>26207141334</v>
      </c>
      <c r="C415" s="13" t="s">
        <v>566</v>
      </c>
      <c r="D415" s="14" t="s">
        <v>564</v>
      </c>
      <c r="E415" s="15" t="n">
        <v>37308</v>
      </c>
      <c r="F415" s="16" t="s">
        <v>25</v>
      </c>
      <c r="G415" s="16" t="s">
        <v>21</v>
      </c>
      <c r="H415" s="16" t="s">
        <v>22</v>
      </c>
      <c r="I415" s="16" t="s">
        <v>47</v>
      </c>
      <c r="J415" s="17" t="n">
        <v>10</v>
      </c>
      <c r="K415" s="17" t="n">
        <v>8</v>
      </c>
      <c r="L415" s="18" t="str">
        <f aca="false">IF(OR(J415="H",K415="H"),"Hoãn thi",IF(OR(J415="C",K415="C"),"Chuyển lịch",IF(OR(J415="V",K415="V"),"Vắng thi",IF(MIN(J415:K415)&lt;5,"Không Đạt","Đạt"))))</f>
        <v>Đạt</v>
      </c>
      <c r="M415" s="19"/>
    </row>
    <row r="416" customFormat="false" ht="23.4" hidden="false" customHeight="true" outlineLevel="0" collapsed="false">
      <c r="A416" s="11" t="n">
        <v>411</v>
      </c>
      <c r="B416" s="12" t="n">
        <v>26207131525</v>
      </c>
      <c r="C416" s="13" t="s">
        <v>82</v>
      </c>
      <c r="D416" s="14" t="s">
        <v>564</v>
      </c>
      <c r="E416" s="15" t="n">
        <v>37486</v>
      </c>
      <c r="F416" s="16" t="s">
        <v>20</v>
      </c>
      <c r="G416" s="16" t="s">
        <v>21</v>
      </c>
      <c r="H416" s="16" t="s">
        <v>22</v>
      </c>
      <c r="I416" s="16" t="s">
        <v>91</v>
      </c>
      <c r="J416" s="17" t="s">
        <v>92</v>
      </c>
      <c r="K416" s="17" t="s">
        <v>92</v>
      </c>
      <c r="L416" s="18" t="str">
        <f aca="false">IF(OR(J416="H",K416="H"),"Hoãn thi",IF(OR(J416="C",K416="C"),"Chuyển lịch",IF(OR(J416="V",K416="V"),"Vắng thi",IF(MIN(J416:K416)&lt;5,"Không Đạt","Đạt"))))</f>
        <v>Vắng thi</v>
      </c>
      <c r="M416" s="19"/>
    </row>
    <row r="417" customFormat="false" ht="23.4" hidden="false" customHeight="true" outlineLevel="0" collapsed="false">
      <c r="A417" s="11" t="n">
        <v>412</v>
      </c>
      <c r="B417" s="12" t="n">
        <v>26203334390</v>
      </c>
      <c r="C417" s="13" t="s">
        <v>56</v>
      </c>
      <c r="D417" s="14" t="s">
        <v>564</v>
      </c>
      <c r="E417" s="15" t="n">
        <v>37303</v>
      </c>
      <c r="F417" s="16" t="s">
        <v>20</v>
      </c>
      <c r="G417" s="16" t="s">
        <v>21</v>
      </c>
      <c r="H417" s="16" t="s">
        <v>22</v>
      </c>
      <c r="I417" s="16" t="s">
        <v>47</v>
      </c>
      <c r="J417" s="17" t="n">
        <v>7.7</v>
      </c>
      <c r="K417" s="17" t="n">
        <v>9.5</v>
      </c>
      <c r="L417" s="18" t="str">
        <f aca="false">IF(OR(J417="H",K417="H"),"Hoãn thi",IF(OR(J417="C",K417="C"),"Chuyển lịch",IF(OR(J417="V",K417="V"),"Vắng thi",IF(MIN(J417:K417)&lt;5,"Không Đạt","Đạt"))))</f>
        <v>Đạt</v>
      </c>
      <c r="M417" s="19"/>
    </row>
    <row r="418" customFormat="false" ht="23.4" hidden="false" customHeight="true" outlineLevel="0" collapsed="false">
      <c r="A418" s="11" t="n">
        <v>413</v>
      </c>
      <c r="B418" s="12" t="n">
        <v>27203850088</v>
      </c>
      <c r="C418" s="13" t="s">
        <v>567</v>
      </c>
      <c r="D418" s="14" t="s">
        <v>564</v>
      </c>
      <c r="E418" s="15" t="n">
        <v>37919</v>
      </c>
      <c r="F418" s="16" t="s">
        <v>102</v>
      </c>
      <c r="G418" s="16" t="s">
        <v>21</v>
      </c>
      <c r="H418" s="16" t="s">
        <v>22</v>
      </c>
      <c r="I418" s="16" t="s">
        <v>47</v>
      </c>
      <c r="J418" s="17" t="n">
        <v>6.7</v>
      </c>
      <c r="K418" s="17" t="n">
        <v>7.8</v>
      </c>
      <c r="L418" s="18" t="str">
        <f aca="false">IF(OR(J418="H",K418="H"),"Hoãn thi",IF(OR(J418="C",K418="C"),"Chuyển lịch",IF(OR(J418="V",K418="V"),"Vắng thi",IF(MIN(J418:K418)&lt;5,"Không Đạt","Đạt"))))</f>
        <v>Đạt</v>
      </c>
      <c r="M418" s="19"/>
    </row>
    <row r="419" customFormat="false" ht="23.4" hidden="false" customHeight="true" outlineLevel="0" collapsed="false">
      <c r="A419" s="11" t="n">
        <v>414</v>
      </c>
      <c r="B419" s="12" t="n">
        <v>27203327774</v>
      </c>
      <c r="C419" s="13" t="s">
        <v>568</v>
      </c>
      <c r="D419" s="14" t="s">
        <v>564</v>
      </c>
      <c r="E419" s="15" t="n">
        <v>37946</v>
      </c>
      <c r="F419" s="16" t="s">
        <v>20</v>
      </c>
      <c r="G419" s="16" t="s">
        <v>21</v>
      </c>
      <c r="H419" s="16" t="s">
        <v>22</v>
      </c>
      <c r="I419" s="16" t="s">
        <v>32</v>
      </c>
      <c r="J419" s="17" t="n">
        <v>5</v>
      </c>
      <c r="K419" s="17" t="n">
        <v>6.3</v>
      </c>
      <c r="L419" s="18" t="str">
        <f aca="false">IF(OR(J419="H",K419="H"),"Hoãn thi",IF(OR(J419="C",K419="C"),"Chuyển lịch",IF(OR(J419="V",K419="V"),"Vắng thi",IF(MIN(J419:K419)&lt;5,"Không Đạt","Đạt"))))</f>
        <v>Đạt</v>
      </c>
      <c r="M419" s="19"/>
    </row>
    <row r="420" customFormat="false" ht="23.4" hidden="false" customHeight="true" outlineLevel="0" collapsed="false">
      <c r="A420" s="11" t="n">
        <v>415</v>
      </c>
      <c r="B420" s="12" t="n">
        <v>26207142486</v>
      </c>
      <c r="C420" s="13" t="s">
        <v>569</v>
      </c>
      <c r="D420" s="14" t="s">
        <v>570</v>
      </c>
      <c r="E420" s="15" t="n">
        <v>37144</v>
      </c>
      <c r="F420" s="16" t="s">
        <v>25</v>
      </c>
      <c r="G420" s="16" t="s">
        <v>21</v>
      </c>
      <c r="H420" s="16" t="s">
        <v>22</v>
      </c>
      <c r="I420" s="16" t="s">
        <v>39</v>
      </c>
      <c r="J420" s="17" t="s">
        <v>92</v>
      </c>
      <c r="K420" s="17" t="s">
        <v>92</v>
      </c>
      <c r="L420" s="18" t="str">
        <f aca="false">IF(OR(J420="H",K420="H"),"Hoãn thi",IF(OR(J420="C",K420="C"),"Chuyển lịch",IF(OR(J420="V",K420="V"),"Vắng thi",IF(MIN(J420:K420)&lt;5,"Không Đạt","Đạt"))))</f>
        <v>Vắng thi</v>
      </c>
      <c r="M420" s="19"/>
    </row>
    <row r="421" customFormat="false" ht="23.4" hidden="false" customHeight="true" outlineLevel="0" collapsed="false">
      <c r="A421" s="11" t="n">
        <v>416</v>
      </c>
      <c r="B421" s="12" t="n">
        <v>26202125385</v>
      </c>
      <c r="C421" s="13" t="s">
        <v>571</v>
      </c>
      <c r="D421" s="14" t="s">
        <v>572</v>
      </c>
      <c r="E421" s="15" t="n">
        <v>37271</v>
      </c>
      <c r="F421" s="16" t="s">
        <v>25</v>
      </c>
      <c r="G421" s="16" t="s">
        <v>21</v>
      </c>
      <c r="H421" s="16" t="s">
        <v>22</v>
      </c>
      <c r="I421" s="16" t="s">
        <v>72</v>
      </c>
      <c r="J421" s="17" t="n">
        <v>6</v>
      </c>
      <c r="K421" s="17" t="n">
        <v>5.3</v>
      </c>
      <c r="L421" s="18" t="str">
        <f aca="false">IF(OR(J421="H",K421="H"),"Hoãn thi",IF(OR(J421="C",K421="C"),"Chuyển lịch",IF(OR(J421="V",K421="V"),"Vắng thi",IF(MIN(J421:K421)&lt;5,"Không Đạt","Đạt"))))</f>
        <v>Đạt</v>
      </c>
      <c r="M421" s="19"/>
    </row>
    <row r="422" customFormat="false" ht="23.4" hidden="false" customHeight="true" outlineLevel="0" collapsed="false">
      <c r="A422" s="11" t="n">
        <v>417</v>
      </c>
      <c r="B422" s="12" t="n">
        <v>26207100245</v>
      </c>
      <c r="C422" s="13" t="s">
        <v>573</v>
      </c>
      <c r="D422" s="14" t="s">
        <v>572</v>
      </c>
      <c r="E422" s="15" t="n">
        <v>37282</v>
      </c>
      <c r="F422" s="16" t="s">
        <v>25</v>
      </c>
      <c r="G422" s="16" t="s">
        <v>21</v>
      </c>
      <c r="H422" s="16" t="s">
        <v>22</v>
      </c>
      <c r="I422" s="16" t="s">
        <v>274</v>
      </c>
      <c r="J422" s="17" t="n">
        <v>5.7</v>
      </c>
      <c r="K422" s="17" t="n">
        <v>5</v>
      </c>
      <c r="L422" s="18" t="str">
        <f aca="false">IF(OR(J422="H",K422="H"),"Hoãn thi",IF(OR(J422="C",K422="C"),"Chuyển lịch",IF(OR(J422="V",K422="V"),"Vắng thi",IF(MIN(J422:K422)&lt;5,"Không Đạt","Đạt"))))</f>
        <v>Đạt</v>
      </c>
      <c r="M422" s="19" t="s">
        <v>45</v>
      </c>
    </row>
    <row r="423" customFormat="false" ht="23.4" hidden="false" customHeight="true" outlineLevel="0" collapsed="false">
      <c r="A423" s="11" t="n">
        <v>418</v>
      </c>
      <c r="B423" s="12" t="n">
        <v>27212227900</v>
      </c>
      <c r="C423" s="13" t="s">
        <v>574</v>
      </c>
      <c r="D423" s="14" t="s">
        <v>572</v>
      </c>
      <c r="E423" s="15" t="n">
        <v>37834</v>
      </c>
      <c r="F423" s="16" t="s">
        <v>49</v>
      </c>
      <c r="G423" s="16" t="s">
        <v>21</v>
      </c>
      <c r="H423" s="16" t="s">
        <v>67</v>
      </c>
      <c r="I423" s="16" t="s">
        <v>68</v>
      </c>
      <c r="J423" s="17" t="n">
        <v>4.7</v>
      </c>
      <c r="K423" s="17" t="n">
        <v>2</v>
      </c>
      <c r="L423" s="18" t="str">
        <f aca="false">IF(OR(J423="H",K423="H"),"Hoãn thi",IF(OR(J423="C",K423="C"),"Chuyển lịch",IF(OR(J423="V",K423="V"),"Vắng thi",IF(MIN(J423:K423)&lt;5,"Không Đạt","Đạt"))))</f>
        <v>Không Đạt</v>
      </c>
      <c r="M423" s="19"/>
    </row>
    <row r="424" customFormat="false" ht="23.4" hidden="false" customHeight="true" outlineLevel="0" collapsed="false">
      <c r="A424" s="11" t="n">
        <v>419</v>
      </c>
      <c r="B424" s="12" t="n">
        <v>26207128665</v>
      </c>
      <c r="C424" s="13" t="s">
        <v>575</v>
      </c>
      <c r="D424" s="14" t="s">
        <v>572</v>
      </c>
      <c r="E424" s="15" t="n">
        <v>37573</v>
      </c>
      <c r="F424" s="16" t="s">
        <v>49</v>
      </c>
      <c r="G424" s="16" t="s">
        <v>21</v>
      </c>
      <c r="H424" s="16" t="s">
        <v>67</v>
      </c>
      <c r="I424" s="16" t="s">
        <v>68</v>
      </c>
      <c r="J424" s="17" t="n">
        <v>4</v>
      </c>
      <c r="K424" s="17" t="n">
        <v>3</v>
      </c>
      <c r="L424" s="18" t="str">
        <f aca="false">IF(OR(J424="H",K424="H"),"Hoãn thi",IF(OR(J424="C",K424="C"),"Chuyển lịch",IF(OR(J424="V",K424="V"),"Vắng thi",IF(MIN(J424:K424)&lt;5,"Không Đạt","Đạt"))))</f>
        <v>Không Đạt</v>
      </c>
      <c r="M424" s="19"/>
    </row>
    <row r="425" customFormat="false" ht="23.4" hidden="false" customHeight="true" outlineLevel="0" collapsed="false">
      <c r="A425" s="11" t="n">
        <v>420</v>
      </c>
      <c r="B425" s="12" t="n">
        <v>26203222466</v>
      </c>
      <c r="C425" s="13" t="s">
        <v>576</v>
      </c>
      <c r="D425" s="14" t="s">
        <v>572</v>
      </c>
      <c r="E425" s="15" t="n">
        <v>37351</v>
      </c>
      <c r="F425" s="16" t="s">
        <v>20</v>
      </c>
      <c r="G425" s="16" t="s">
        <v>21</v>
      </c>
      <c r="H425" s="16" t="s">
        <v>22</v>
      </c>
      <c r="I425" s="16" t="s">
        <v>53</v>
      </c>
      <c r="J425" s="17" t="n">
        <v>7.3</v>
      </c>
      <c r="K425" s="17" t="n">
        <v>3.3</v>
      </c>
      <c r="L425" s="18" t="str">
        <f aca="false">IF(OR(J425="H",K425="H"),"Hoãn thi",IF(OR(J425="C",K425="C"),"Chuyển lịch",IF(OR(J425="V",K425="V"),"Vắng thi",IF(MIN(J425:K425)&lt;5,"Không Đạt","Đạt"))))</f>
        <v>Không Đạt</v>
      </c>
      <c r="M425" s="19"/>
    </row>
    <row r="426" customFormat="false" ht="23.4" hidden="false" customHeight="true" outlineLevel="0" collapsed="false">
      <c r="A426" s="11" t="n">
        <v>421</v>
      </c>
      <c r="B426" s="12" t="n">
        <v>27207401211</v>
      </c>
      <c r="C426" s="13" t="s">
        <v>399</v>
      </c>
      <c r="D426" s="14" t="s">
        <v>572</v>
      </c>
      <c r="E426" s="15" t="n">
        <v>37761</v>
      </c>
      <c r="F426" s="16" t="s">
        <v>59</v>
      </c>
      <c r="G426" s="16" t="s">
        <v>21</v>
      </c>
      <c r="H426" s="16" t="s">
        <v>22</v>
      </c>
      <c r="I426" s="16" t="s">
        <v>36</v>
      </c>
      <c r="J426" s="17" t="n">
        <v>6</v>
      </c>
      <c r="K426" s="17" t="n">
        <v>8</v>
      </c>
      <c r="L426" s="18" t="str">
        <f aca="false">IF(OR(J426="H",K426="H"),"Hoãn thi",IF(OR(J426="C",K426="C"),"Chuyển lịch",IF(OR(J426="V",K426="V"),"Vắng thi",IF(MIN(J426:K426)&lt;5,"Không Đạt","Đạt"))))</f>
        <v>Đạt</v>
      </c>
      <c r="M426" s="19"/>
    </row>
    <row r="427" customFormat="false" ht="23.4" hidden="false" customHeight="true" outlineLevel="0" collapsed="false">
      <c r="A427" s="11" t="n">
        <v>422</v>
      </c>
      <c r="B427" s="12" t="n">
        <v>27207128239</v>
      </c>
      <c r="C427" s="13" t="s">
        <v>577</v>
      </c>
      <c r="D427" s="14" t="s">
        <v>572</v>
      </c>
      <c r="E427" s="15" t="n">
        <v>37653</v>
      </c>
      <c r="F427" s="16" t="s">
        <v>87</v>
      </c>
      <c r="G427" s="16" t="s">
        <v>21</v>
      </c>
      <c r="H427" s="16" t="s">
        <v>22</v>
      </c>
      <c r="I427" s="16" t="s">
        <v>72</v>
      </c>
      <c r="J427" s="17" t="n">
        <v>7</v>
      </c>
      <c r="K427" s="17" t="n">
        <v>2</v>
      </c>
      <c r="L427" s="18" t="str">
        <f aca="false">IF(OR(J427="H",K427="H"),"Hoãn thi",IF(OR(J427="C",K427="C"),"Chuyển lịch",IF(OR(J427="V",K427="V"),"Vắng thi",IF(MIN(J427:K427)&lt;5,"Không Đạt","Đạt"))))</f>
        <v>Không Đạt</v>
      </c>
      <c r="M427" s="19"/>
    </row>
    <row r="428" customFormat="false" ht="23.4" hidden="false" customHeight="true" outlineLevel="0" collapsed="false">
      <c r="A428" s="11" t="n">
        <v>423</v>
      </c>
      <c r="B428" s="12" t="n">
        <v>26202131819</v>
      </c>
      <c r="C428" s="13" t="s">
        <v>578</v>
      </c>
      <c r="D428" s="14" t="s">
        <v>572</v>
      </c>
      <c r="E428" s="15" t="n">
        <v>37280</v>
      </c>
      <c r="F428" s="16" t="s">
        <v>20</v>
      </c>
      <c r="G428" s="16" t="s">
        <v>21</v>
      </c>
      <c r="H428" s="16" t="s">
        <v>22</v>
      </c>
      <c r="I428" s="16" t="s">
        <v>144</v>
      </c>
      <c r="J428" s="17" t="n">
        <v>5</v>
      </c>
      <c r="K428" s="17" t="n">
        <v>5.5</v>
      </c>
      <c r="L428" s="18" t="str">
        <f aca="false">IF(OR(J428="H",K428="H"),"Hoãn thi",IF(OR(J428="C",K428="C"),"Chuyển lịch",IF(OR(J428="V",K428="V"),"Vắng thi",IF(MIN(J428:K428)&lt;5,"Không Đạt","Đạt"))))</f>
        <v>Đạt</v>
      </c>
      <c r="M428" s="19" t="s">
        <v>45</v>
      </c>
    </row>
    <row r="429" customFormat="false" ht="23.4" hidden="false" customHeight="true" outlineLevel="0" collapsed="false">
      <c r="A429" s="11" t="n">
        <v>424</v>
      </c>
      <c r="B429" s="12" t="n">
        <v>26202225030</v>
      </c>
      <c r="C429" s="13" t="s">
        <v>579</v>
      </c>
      <c r="D429" s="14" t="s">
        <v>572</v>
      </c>
      <c r="E429" s="15" t="n">
        <v>37376</v>
      </c>
      <c r="F429" s="16" t="s">
        <v>38</v>
      </c>
      <c r="G429" s="16" t="s">
        <v>21</v>
      </c>
      <c r="H429" s="16" t="s">
        <v>22</v>
      </c>
      <c r="I429" s="16" t="s">
        <v>115</v>
      </c>
      <c r="J429" s="17" t="n">
        <v>6.7</v>
      </c>
      <c r="K429" s="17" t="n">
        <v>6.5</v>
      </c>
      <c r="L429" s="18" t="str">
        <f aca="false">IF(OR(J429="H",K429="H"),"Hoãn thi",IF(OR(J429="C",K429="C"),"Chuyển lịch",IF(OR(J429="V",K429="V"),"Vắng thi",IF(MIN(J429:K429)&lt;5,"Không Đạt","Đạt"))))</f>
        <v>Đạt</v>
      </c>
      <c r="M429" s="19" t="s">
        <v>45</v>
      </c>
    </row>
    <row r="430" customFormat="false" ht="23.4" hidden="false" customHeight="true" outlineLevel="0" collapsed="false">
      <c r="A430" s="11" t="n">
        <v>425</v>
      </c>
      <c r="B430" s="12" t="n">
        <v>27203300072</v>
      </c>
      <c r="C430" s="13" t="s">
        <v>580</v>
      </c>
      <c r="D430" s="14" t="s">
        <v>572</v>
      </c>
      <c r="E430" s="15" t="n">
        <v>37979</v>
      </c>
      <c r="F430" s="16" t="s">
        <v>38</v>
      </c>
      <c r="G430" s="16" t="s">
        <v>21</v>
      </c>
      <c r="H430" s="16" t="s">
        <v>22</v>
      </c>
      <c r="I430" s="16" t="s">
        <v>23</v>
      </c>
      <c r="J430" s="17" t="n">
        <v>4.3</v>
      </c>
      <c r="K430" s="17" t="n">
        <v>6.3</v>
      </c>
      <c r="L430" s="18" t="str">
        <f aca="false">IF(OR(J430="H",K430="H"),"Hoãn thi",IF(OR(J430="C",K430="C"),"Chuyển lịch",IF(OR(J430="V",K430="V"),"Vắng thi",IF(MIN(J430:K430)&lt;5,"Không Đạt","Đạt"))))</f>
        <v>Không Đạt</v>
      </c>
      <c r="M430" s="19"/>
    </row>
    <row r="431" customFormat="false" ht="23.4" hidden="false" customHeight="true" outlineLevel="0" collapsed="false">
      <c r="A431" s="11" t="n">
        <v>426</v>
      </c>
      <c r="B431" s="12" t="n">
        <v>27202201918</v>
      </c>
      <c r="C431" s="13" t="s">
        <v>581</v>
      </c>
      <c r="D431" s="14" t="s">
        <v>572</v>
      </c>
      <c r="E431" s="15" t="n">
        <v>37842</v>
      </c>
      <c r="F431" s="16" t="s">
        <v>25</v>
      </c>
      <c r="G431" s="16" t="s">
        <v>21</v>
      </c>
      <c r="H431" s="16" t="s">
        <v>22</v>
      </c>
      <c r="I431" s="16" t="s">
        <v>47</v>
      </c>
      <c r="J431" s="17" t="n">
        <v>7.3</v>
      </c>
      <c r="K431" s="17" t="n">
        <v>7</v>
      </c>
      <c r="L431" s="18" t="str">
        <f aca="false">IF(OR(J431="H",K431="H"),"Hoãn thi",IF(OR(J431="C",K431="C"),"Chuyển lịch",IF(OR(J431="V",K431="V"),"Vắng thi",IF(MIN(J431:K431)&lt;5,"Không Đạt","Đạt"))))</f>
        <v>Đạt</v>
      </c>
      <c r="M431" s="19"/>
    </row>
    <row r="432" customFormat="false" ht="23.4" hidden="false" customHeight="true" outlineLevel="0" collapsed="false">
      <c r="A432" s="11" t="n">
        <v>427</v>
      </c>
      <c r="B432" s="12" t="n">
        <v>27202202452</v>
      </c>
      <c r="C432" s="13" t="s">
        <v>582</v>
      </c>
      <c r="D432" s="14" t="s">
        <v>572</v>
      </c>
      <c r="E432" s="15" t="n">
        <v>37631</v>
      </c>
      <c r="F432" s="16" t="s">
        <v>38</v>
      </c>
      <c r="G432" s="16" t="s">
        <v>21</v>
      </c>
      <c r="H432" s="16" t="s">
        <v>22</v>
      </c>
      <c r="I432" s="16" t="s">
        <v>34</v>
      </c>
      <c r="J432" s="17" t="n">
        <v>8.3</v>
      </c>
      <c r="K432" s="17" t="n">
        <v>8.3</v>
      </c>
      <c r="L432" s="18" t="str">
        <f aca="false">IF(OR(J432="H",K432="H"),"Hoãn thi",IF(OR(J432="C",K432="C"),"Chuyển lịch",IF(OR(J432="V",K432="V"),"Vắng thi",IF(MIN(J432:K432)&lt;5,"Không Đạt","Đạt"))))</f>
        <v>Đạt</v>
      </c>
      <c r="M432" s="19"/>
    </row>
    <row r="433" customFormat="false" ht="23.4" hidden="false" customHeight="true" outlineLevel="0" collapsed="false">
      <c r="A433" s="11" t="n">
        <v>428</v>
      </c>
      <c r="B433" s="12" t="n">
        <v>26207236295</v>
      </c>
      <c r="C433" s="13" t="s">
        <v>583</v>
      </c>
      <c r="D433" s="14" t="s">
        <v>572</v>
      </c>
      <c r="E433" s="15" t="n">
        <v>37462</v>
      </c>
      <c r="F433" s="16" t="s">
        <v>20</v>
      </c>
      <c r="G433" s="16" t="s">
        <v>21</v>
      </c>
      <c r="H433" s="16" t="s">
        <v>22</v>
      </c>
      <c r="I433" s="16" t="s">
        <v>522</v>
      </c>
      <c r="J433" s="17" t="n">
        <v>9.3</v>
      </c>
      <c r="K433" s="17" t="n">
        <v>6.5</v>
      </c>
      <c r="L433" s="18" t="str">
        <f aca="false">IF(OR(J433="H",K433="H"),"Hoãn thi",IF(OR(J433="C",K433="C"),"Chuyển lịch",IF(OR(J433="V",K433="V"),"Vắng thi",IF(MIN(J433:K433)&lt;5,"Không Đạt","Đạt"))))</f>
        <v>Đạt</v>
      </c>
      <c r="M433" s="19" t="s">
        <v>45</v>
      </c>
    </row>
    <row r="434" customFormat="false" ht="23.4" hidden="false" customHeight="true" outlineLevel="0" collapsed="false">
      <c r="A434" s="11" t="n">
        <v>429</v>
      </c>
      <c r="B434" s="12" t="n">
        <v>27212129084</v>
      </c>
      <c r="C434" s="13" t="s">
        <v>584</v>
      </c>
      <c r="D434" s="14" t="s">
        <v>585</v>
      </c>
      <c r="E434" s="15" t="n">
        <v>37889</v>
      </c>
      <c r="F434" s="16" t="s">
        <v>64</v>
      </c>
      <c r="G434" s="16" t="s">
        <v>26</v>
      </c>
      <c r="H434" s="16" t="s">
        <v>22</v>
      </c>
      <c r="I434" s="16" t="s">
        <v>72</v>
      </c>
      <c r="J434" s="17" t="n">
        <v>5.3</v>
      </c>
      <c r="K434" s="17" t="n">
        <v>6</v>
      </c>
      <c r="L434" s="18" t="str">
        <f aca="false">IF(OR(J434="H",K434="H"),"Hoãn thi",IF(OR(J434="C",K434="C"),"Chuyển lịch",IF(OR(J434="V",K434="V"),"Vắng thi",IF(MIN(J434:K434)&lt;5,"Không Đạt","Đạt"))))</f>
        <v>Đạt</v>
      </c>
      <c r="M434" s="19"/>
    </row>
    <row r="435" customFormat="false" ht="23.4" hidden="false" customHeight="true" outlineLevel="0" collapsed="false">
      <c r="A435" s="11" t="n">
        <v>430</v>
      </c>
      <c r="B435" s="12" t="n">
        <v>27217038969</v>
      </c>
      <c r="C435" s="13" t="s">
        <v>586</v>
      </c>
      <c r="D435" s="14" t="s">
        <v>587</v>
      </c>
      <c r="E435" s="15" t="n">
        <v>37887</v>
      </c>
      <c r="F435" s="16" t="s">
        <v>20</v>
      </c>
      <c r="G435" s="16" t="s">
        <v>26</v>
      </c>
      <c r="H435" s="16" t="s">
        <v>22</v>
      </c>
      <c r="I435" s="16" t="s">
        <v>23</v>
      </c>
      <c r="J435" s="17" t="n">
        <v>6.3</v>
      </c>
      <c r="K435" s="17" t="n">
        <v>5.3</v>
      </c>
      <c r="L435" s="18" t="str">
        <f aca="false">IF(OR(J435="H",K435="H"),"Hoãn thi",IF(OR(J435="C",K435="C"),"Chuyển lịch",IF(OR(J435="V",K435="V"),"Vắng thi",IF(MIN(J435:K435)&lt;5,"Không Đạt","Đạt"))))</f>
        <v>Đạt</v>
      </c>
      <c r="M435" s="19"/>
    </row>
    <row r="436" customFormat="false" ht="23.4" hidden="false" customHeight="true" outlineLevel="0" collapsed="false">
      <c r="A436" s="11" t="n">
        <v>431</v>
      </c>
      <c r="B436" s="12" t="n">
        <v>26211332981</v>
      </c>
      <c r="C436" s="13" t="s">
        <v>109</v>
      </c>
      <c r="D436" s="14" t="s">
        <v>588</v>
      </c>
      <c r="E436" s="15" t="n">
        <v>37020</v>
      </c>
      <c r="F436" s="16" t="s">
        <v>87</v>
      </c>
      <c r="G436" s="16" t="s">
        <v>26</v>
      </c>
      <c r="H436" s="16" t="s">
        <v>22</v>
      </c>
      <c r="I436" s="16" t="s">
        <v>28</v>
      </c>
      <c r="J436" s="17" t="n">
        <v>6.7</v>
      </c>
      <c r="K436" s="17" t="n">
        <v>9</v>
      </c>
      <c r="L436" s="18" t="str">
        <f aca="false">IF(OR(J436="H",K436="H"),"Hoãn thi",IF(OR(J436="C",K436="C"),"Chuyển lịch",IF(OR(J436="V",K436="V"),"Vắng thi",IF(MIN(J436:K436)&lt;5,"Không Đạt","Đạt"))))</f>
        <v>Đạt</v>
      </c>
      <c r="M436" s="19"/>
    </row>
    <row r="437" customFormat="false" ht="23.4" hidden="false" customHeight="true" outlineLevel="0" collapsed="false">
      <c r="A437" s="11" t="n">
        <v>432</v>
      </c>
      <c r="B437" s="12" t="n">
        <v>27213836621</v>
      </c>
      <c r="C437" s="13" t="s">
        <v>589</v>
      </c>
      <c r="D437" s="14" t="s">
        <v>590</v>
      </c>
      <c r="E437" s="15" t="n">
        <v>37879</v>
      </c>
      <c r="F437" s="16" t="s">
        <v>64</v>
      </c>
      <c r="G437" s="16" t="s">
        <v>21</v>
      </c>
      <c r="H437" s="16" t="s">
        <v>22</v>
      </c>
      <c r="I437" s="16" t="s">
        <v>39</v>
      </c>
      <c r="J437" s="17" t="n">
        <v>5.3</v>
      </c>
      <c r="K437" s="17" t="n">
        <v>7.5</v>
      </c>
      <c r="L437" s="18" t="str">
        <f aca="false">IF(OR(J437="H",K437="H"),"Hoãn thi",IF(OR(J437="C",K437="C"),"Chuyển lịch",IF(OR(J437="V",K437="V"),"Vắng thi",IF(MIN(J437:K437)&lt;5,"Không Đạt","Đạt"))))</f>
        <v>Đạt</v>
      </c>
      <c r="M437" s="19"/>
    </row>
    <row r="438" customFormat="false" ht="23.4" hidden="false" customHeight="true" outlineLevel="0" collapsed="false">
      <c r="A438" s="11" t="n">
        <v>433</v>
      </c>
      <c r="B438" s="12" t="n">
        <v>27202151392</v>
      </c>
      <c r="C438" s="13" t="s">
        <v>591</v>
      </c>
      <c r="D438" s="14" t="s">
        <v>590</v>
      </c>
      <c r="E438" s="15" t="n">
        <v>37854</v>
      </c>
      <c r="F438" s="16" t="s">
        <v>20</v>
      </c>
      <c r="G438" s="16" t="s">
        <v>21</v>
      </c>
      <c r="H438" s="16" t="s">
        <v>22</v>
      </c>
      <c r="I438" s="16" t="s">
        <v>39</v>
      </c>
      <c r="J438" s="17" t="n">
        <v>7.3</v>
      </c>
      <c r="K438" s="17" t="n">
        <v>9.5</v>
      </c>
      <c r="L438" s="18" t="str">
        <f aca="false">IF(OR(J438="H",K438="H"),"Hoãn thi",IF(OR(J438="C",K438="C"),"Chuyển lịch",IF(OR(J438="V",K438="V"),"Vắng thi",IF(MIN(J438:K438)&lt;5,"Không Đạt","Đạt"))))</f>
        <v>Đạt</v>
      </c>
      <c r="M438" s="19"/>
    </row>
    <row r="439" customFormat="false" ht="23.4" hidden="false" customHeight="true" outlineLevel="0" collapsed="false">
      <c r="A439" s="11" t="n">
        <v>434</v>
      </c>
      <c r="B439" s="12" t="n">
        <v>26203331877</v>
      </c>
      <c r="C439" s="13" t="s">
        <v>592</v>
      </c>
      <c r="D439" s="14" t="s">
        <v>590</v>
      </c>
      <c r="E439" s="15" t="n">
        <v>37616</v>
      </c>
      <c r="F439" s="16" t="s">
        <v>20</v>
      </c>
      <c r="G439" s="16" t="s">
        <v>21</v>
      </c>
      <c r="H439" s="16" t="s">
        <v>22</v>
      </c>
      <c r="I439" s="16" t="s">
        <v>34</v>
      </c>
      <c r="J439" s="17" t="n">
        <v>7.3</v>
      </c>
      <c r="K439" s="17" t="n">
        <v>8.5</v>
      </c>
      <c r="L439" s="18" t="str">
        <f aca="false">IF(OR(J439="H",K439="H"),"Hoãn thi",IF(OR(J439="C",K439="C"),"Chuyển lịch",IF(OR(J439="V",K439="V"),"Vắng thi",IF(MIN(J439:K439)&lt;5,"Không Đạt","Đạt"))))</f>
        <v>Đạt</v>
      </c>
      <c r="M439" s="19"/>
    </row>
    <row r="440" customFormat="false" ht="23.4" hidden="false" customHeight="true" outlineLevel="0" collapsed="false">
      <c r="A440" s="11" t="n">
        <v>435</v>
      </c>
      <c r="B440" s="12" t="n">
        <v>26207226875</v>
      </c>
      <c r="C440" s="13" t="s">
        <v>593</v>
      </c>
      <c r="D440" s="14" t="s">
        <v>590</v>
      </c>
      <c r="E440" s="15" t="n">
        <v>37359</v>
      </c>
      <c r="F440" s="16" t="s">
        <v>20</v>
      </c>
      <c r="G440" s="16" t="s">
        <v>21</v>
      </c>
      <c r="H440" s="16" t="s">
        <v>22</v>
      </c>
      <c r="I440" s="16" t="s">
        <v>274</v>
      </c>
      <c r="J440" s="17" t="n">
        <v>8.3</v>
      </c>
      <c r="K440" s="17" t="n">
        <v>5</v>
      </c>
      <c r="L440" s="18" t="str">
        <f aca="false">IF(OR(J440="H",K440="H"),"Hoãn thi",IF(OR(J440="C",K440="C"),"Chuyển lịch",IF(OR(J440="V",K440="V"),"Vắng thi",IF(MIN(J440:K440)&lt;5,"Không Đạt","Đạt"))))</f>
        <v>Đạt</v>
      </c>
      <c r="M440" s="19" t="s">
        <v>45</v>
      </c>
    </row>
    <row r="441" customFormat="false" ht="23.4" hidden="false" customHeight="true" outlineLevel="0" collapsed="false">
      <c r="A441" s="11" t="n">
        <v>436</v>
      </c>
      <c r="B441" s="12" t="n">
        <v>27202151650</v>
      </c>
      <c r="C441" s="13" t="s">
        <v>78</v>
      </c>
      <c r="D441" s="14" t="s">
        <v>594</v>
      </c>
      <c r="E441" s="15" t="n">
        <v>37898</v>
      </c>
      <c r="F441" s="16" t="s">
        <v>49</v>
      </c>
      <c r="G441" s="16" t="s">
        <v>21</v>
      </c>
      <c r="H441" s="16" t="s">
        <v>22</v>
      </c>
      <c r="I441" s="16" t="s">
        <v>41</v>
      </c>
      <c r="J441" s="17" t="n">
        <v>7.3</v>
      </c>
      <c r="K441" s="17" t="n">
        <v>3.4</v>
      </c>
      <c r="L441" s="18" t="str">
        <f aca="false">IF(OR(J441="H",K441="H"),"Hoãn thi",IF(OR(J441="C",K441="C"),"Chuyển lịch",IF(OR(J441="V",K441="V"),"Vắng thi",IF(MIN(J441:K441)&lt;5,"Không Đạt","Đạt"))))</f>
        <v>Không Đạt</v>
      </c>
      <c r="M441" s="19"/>
    </row>
    <row r="442" customFormat="false" ht="23.4" hidden="false" customHeight="true" outlineLevel="0" collapsed="false">
      <c r="A442" s="11" t="n">
        <v>437</v>
      </c>
      <c r="B442" s="12" t="n">
        <v>25217204464</v>
      </c>
      <c r="C442" s="13" t="s">
        <v>595</v>
      </c>
      <c r="D442" s="14" t="s">
        <v>596</v>
      </c>
      <c r="E442" s="15" t="n">
        <v>36944</v>
      </c>
      <c r="F442" s="16" t="s">
        <v>25</v>
      </c>
      <c r="G442" s="16" t="s">
        <v>26</v>
      </c>
      <c r="H442" s="16" t="s">
        <v>67</v>
      </c>
      <c r="I442" s="16" t="s">
        <v>68</v>
      </c>
      <c r="J442" s="17" t="n">
        <v>5.3</v>
      </c>
      <c r="K442" s="17" t="n">
        <v>8</v>
      </c>
      <c r="L442" s="18" t="str">
        <f aca="false">IF(OR(J442="H",K442="H"),"Hoãn thi",IF(OR(J442="C",K442="C"),"Chuyển lịch",IF(OR(J442="V",K442="V"),"Vắng thi",IF(MIN(J442:K442)&lt;5,"Không Đạt","Đạt"))))</f>
        <v>Đạt</v>
      </c>
      <c r="M442" s="19"/>
    </row>
    <row r="443" customFormat="false" ht="23.4" hidden="false" customHeight="true" outlineLevel="0" collapsed="false">
      <c r="A443" s="11" t="n">
        <v>438</v>
      </c>
      <c r="B443" s="12" t="n">
        <v>26211336058</v>
      </c>
      <c r="C443" s="13" t="s">
        <v>597</v>
      </c>
      <c r="D443" s="14" t="s">
        <v>596</v>
      </c>
      <c r="E443" s="15" t="n">
        <v>37526</v>
      </c>
      <c r="F443" s="16" t="s">
        <v>87</v>
      </c>
      <c r="G443" s="16" t="s">
        <v>26</v>
      </c>
      <c r="H443" s="16" t="s">
        <v>67</v>
      </c>
      <c r="I443" s="16" t="s">
        <v>68</v>
      </c>
      <c r="J443" s="17" t="n">
        <v>6.3</v>
      </c>
      <c r="K443" s="17" t="n">
        <v>8</v>
      </c>
      <c r="L443" s="18" t="str">
        <f aca="false">IF(OR(J443="H",K443="H"),"Hoãn thi",IF(OR(J443="C",K443="C"),"Chuyển lịch",IF(OR(J443="V",K443="V"),"Vắng thi",IF(MIN(J443:K443)&lt;5,"Không Đạt","Đạt"))))</f>
        <v>Đạt</v>
      </c>
      <c r="M443" s="19"/>
    </row>
    <row r="444" customFormat="false" ht="23.4" hidden="false" customHeight="true" outlineLevel="0" collapsed="false">
      <c r="A444" s="11" t="n">
        <v>439</v>
      </c>
      <c r="B444" s="12" t="n">
        <v>26212428474</v>
      </c>
      <c r="C444" s="13" t="s">
        <v>598</v>
      </c>
      <c r="D444" s="14" t="s">
        <v>596</v>
      </c>
      <c r="E444" s="15" t="n">
        <v>37311</v>
      </c>
      <c r="F444" s="16" t="s">
        <v>25</v>
      </c>
      <c r="G444" s="16" t="s">
        <v>26</v>
      </c>
      <c r="H444" s="16" t="s">
        <v>22</v>
      </c>
      <c r="I444" s="16" t="s">
        <v>522</v>
      </c>
      <c r="J444" s="17" t="n">
        <v>6.7</v>
      </c>
      <c r="K444" s="17" t="n">
        <v>3.5</v>
      </c>
      <c r="L444" s="18" t="str">
        <f aca="false">IF(OR(J444="H",K444="H"),"Hoãn thi",IF(OR(J444="C",K444="C"),"Chuyển lịch",IF(OR(J444="V",K444="V"),"Vắng thi",IF(MIN(J444:K444)&lt;5,"Không Đạt","Đạt"))))</f>
        <v>Không Đạt</v>
      </c>
      <c r="M444" s="19" t="s">
        <v>45</v>
      </c>
    </row>
    <row r="445" customFormat="false" ht="23.4" hidden="false" customHeight="true" outlineLevel="0" collapsed="false">
      <c r="A445" s="11" t="n">
        <v>440</v>
      </c>
      <c r="B445" s="12" t="n">
        <v>27212102356</v>
      </c>
      <c r="C445" s="13" t="s">
        <v>599</v>
      </c>
      <c r="D445" s="14" t="s">
        <v>600</v>
      </c>
      <c r="E445" s="15" t="n">
        <v>37855</v>
      </c>
      <c r="F445" s="16" t="s">
        <v>64</v>
      </c>
      <c r="G445" s="16" t="s">
        <v>26</v>
      </c>
      <c r="H445" s="16" t="s">
        <v>22</v>
      </c>
      <c r="I445" s="16" t="s">
        <v>23</v>
      </c>
      <c r="J445" s="17" t="n">
        <v>7</v>
      </c>
      <c r="K445" s="17" t="n">
        <v>10</v>
      </c>
      <c r="L445" s="18" t="str">
        <f aca="false">IF(OR(J445="H",K445="H"),"Hoãn thi",IF(OR(J445="C",K445="C"),"Chuyển lịch",IF(OR(J445="V",K445="V"),"Vắng thi",IF(MIN(J445:K445)&lt;5,"Không Đạt","Đạt"))))</f>
        <v>Đạt</v>
      </c>
      <c r="M445" s="19"/>
    </row>
    <row r="446" customFormat="false" ht="23.4" hidden="false" customHeight="true" outlineLevel="0" collapsed="false">
      <c r="A446" s="11" t="n">
        <v>441</v>
      </c>
      <c r="B446" s="12" t="n">
        <v>26212122884</v>
      </c>
      <c r="C446" s="13" t="s">
        <v>601</v>
      </c>
      <c r="D446" s="14" t="s">
        <v>600</v>
      </c>
      <c r="E446" s="15" t="n">
        <v>37280</v>
      </c>
      <c r="F446" s="16" t="s">
        <v>20</v>
      </c>
      <c r="G446" s="16" t="s">
        <v>26</v>
      </c>
      <c r="H446" s="16" t="s">
        <v>67</v>
      </c>
      <c r="I446" s="16" t="s">
        <v>68</v>
      </c>
      <c r="J446" s="17" t="n">
        <v>7.3</v>
      </c>
      <c r="K446" s="17" t="n">
        <v>7</v>
      </c>
      <c r="L446" s="18" t="str">
        <f aca="false">IF(OR(J446="H",K446="H"),"Hoãn thi",IF(OR(J446="C",K446="C"),"Chuyển lịch",IF(OR(J446="V",K446="V"),"Vắng thi",IF(MIN(J446:K446)&lt;5,"Không Đạt","Đạt"))))</f>
        <v>Đạt</v>
      </c>
      <c r="M446" s="19"/>
    </row>
    <row r="447" customFormat="false" ht="23.4" hidden="false" customHeight="true" outlineLevel="0" collapsed="false">
      <c r="A447" s="11" t="n">
        <v>442</v>
      </c>
      <c r="B447" s="12" t="n">
        <v>26217133518</v>
      </c>
      <c r="C447" s="13" t="s">
        <v>602</v>
      </c>
      <c r="D447" s="14" t="s">
        <v>603</v>
      </c>
      <c r="E447" s="15" t="n">
        <v>37550</v>
      </c>
      <c r="F447" s="16" t="s">
        <v>20</v>
      </c>
      <c r="G447" s="16" t="s">
        <v>26</v>
      </c>
      <c r="H447" s="16" t="s">
        <v>22</v>
      </c>
      <c r="I447" s="16" t="s">
        <v>39</v>
      </c>
      <c r="J447" s="17" t="n">
        <v>5.7</v>
      </c>
      <c r="K447" s="17" t="n">
        <v>4</v>
      </c>
      <c r="L447" s="18" t="str">
        <f aca="false">IF(OR(J447="H",K447="H"),"Hoãn thi",IF(OR(J447="C",K447="C"),"Chuyển lịch",IF(OR(J447="V",K447="V"),"Vắng thi",IF(MIN(J447:K447)&lt;5,"Không Đạt","Đạt"))))</f>
        <v>Không Đạt</v>
      </c>
      <c r="M447" s="19"/>
    </row>
    <row r="448" customFormat="false" ht="23.4" hidden="false" customHeight="true" outlineLevel="0" collapsed="false">
      <c r="A448" s="11" t="n">
        <v>443</v>
      </c>
      <c r="B448" s="12" t="n">
        <v>27203944132</v>
      </c>
      <c r="C448" s="13" t="s">
        <v>604</v>
      </c>
      <c r="D448" s="14" t="s">
        <v>603</v>
      </c>
      <c r="E448" s="15" t="n">
        <v>37845</v>
      </c>
      <c r="F448" s="16" t="s">
        <v>38</v>
      </c>
      <c r="G448" s="16" t="s">
        <v>21</v>
      </c>
      <c r="H448" s="16" t="s">
        <v>22</v>
      </c>
      <c r="I448" s="16" t="s">
        <v>91</v>
      </c>
      <c r="J448" s="17" t="n">
        <v>5</v>
      </c>
      <c r="K448" s="17" t="n">
        <v>7</v>
      </c>
      <c r="L448" s="18" t="str">
        <f aca="false">IF(OR(J448="H",K448="H"),"Hoãn thi",IF(OR(J448="C",K448="C"),"Chuyển lịch",IF(OR(J448="V",K448="V"),"Vắng thi",IF(MIN(J448:K448)&lt;5,"Không Đạt","Đạt"))))</f>
        <v>Đạt</v>
      </c>
      <c r="M448" s="19"/>
    </row>
    <row r="449" customFormat="false" ht="23.4" hidden="false" customHeight="true" outlineLevel="0" collapsed="false">
      <c r="A449" s="11" t="n">
        <v>444</v>
      </c>
      <c r="B449" s="12" t="n">
        <v>27202136229</v>
      </c>
      <c r="C449" s="13" t="s">
        <v>501</v>
      </c>
      <c r="D449" s="14" t="s">
        <v>603</v>
      </c>
      <c r="E449" s="15" t="n">
        <v>37672</v>
      </c>
      <c r="F449" s="16" t="s">
        <v>20</v>
      </c>
      <c r="G449" s="16" t="s">
        <v>21</v>
      </c>
      <c r="H449" s="16" t="s">
        <v>22</v>
      </c>
      <c r="I449" s="16" t="s">
        <v>53</v>
      </c>
      <c r="J449" s="17" t="n">
        <v>5.7</v>
      </c>
      <c r="K449" s="17" t="n">
        <v>7</v>
      </c>
      <c r="L449" s="18" t="str">
        <f aca="false">IF(OR(J449="H",K449="H"),"Hoãn thi",IF(OR(J449="C",K449="C"),"Chuyển lịch",IF(OR(J449="V",K449="V"),"Vắng thi",IF(MIN(J449:K449)&lt;5,"Không Đạt","Đạt"))))</f>
        <v>Đạt</v>
      </c>
      <c r="M449" s="19"/>
    </row>
    <row r="450" customFormat="false" ht="23.4" hidden="false" customHeight="true" outlineLevel="0" collapsed="false">
      <c r="A450" s="11" t="n">
        <v>445</v>
      </c>
      <c r="B450" s="12" t="n">
        <v>26212242618</v>
      </c>
      <c r="C450" s="13" t="s">
        <v>605</v>
      </c>
      <c r="D450" s="14" t="s">
        <v>606</v>
      </c>
      <c r="E450" s="15" t="n">
        <v>37364</v>
      </c>
      <c r="F450" s="16" t="s">
        <v>52</v>
      </c>
      <c r="G450" s="16" t="s">
        <v>26</v>
      </c>
      <c r="H450" s="16" t="s">
        <v>22</v>
      </c>
      <c r="I450" s="16" t="s">
        <v>23</v>
      </c>
      <c r="J450" s="17" t="n">
        <v>6.3</v>
      </c>
      <c r="K450" s="17" t="n">
        <v>6</v>
      </c>
      <c r="L450" s="18" t="str">
        <f aca="false">IF(OR(J450="H",K450="H"),"Hoãn thi",IF(OR(J450="C",K450="C"),"Chuyển lịch",IF(OR(J450="V",K450="V"),"Vắng thi",IF(MIN(J450:K450)&lt;5,"Không Đạt","Đạt"))))</f>
        <v>Đạt</v>
      </c>
      <c r="M450" s="19"/>
    </row>
    <row r="451" customFormat="false" ht="23.4" hidden="false" customHeight="true" outlineLevel="0" collapsed="false">
      <c r="A451" s="11" t="n">
        <v>446</v>
      </c>
      <c r="B451" s="12" t="n">
        <v>26211324271</v>
      </c>
      <c r="C451" s="13" t="s">
        <v>607</v>
      </c>
      <c r="D451" s="14" t="s">
        <v>606</v>
      </c>
      <c r="E451" s="15" t="n">
        <v>37513</v>
      </c>
      <c r="F451" s="16" t="s">
        <v>49</v>
      </c>
      <c r="G451" s="16" t="s">
        <v>26</v>
      </c>
      <c r="H451" s="16" t="s">
        <v>22</v>
      </c>
      <c r="I451" s="16" t="s">
        <v>28</v>
      </c>
      <c r="J451" s="17" t="n">
        <v>2.7</v>
      </c>
      <c r="K451" s="17" t="n">
        <v>2.5</v>
      </c>
      <c r="L451" s="18" t="str">
        <f aca="false">IF(OR(J451="H",K451="H"),"Hoãn thi",IF(OR(J451="C",K451="C"),"Chuyển lịch",IF(OR(J451="V",K451="V"),"Vắng thi",IF(MIN(J451:K451)&lt;5,"Không Đạt","Đạt"))))</f>
        <v>Không Đạt</v>
      </c>
      <c r="M451" s="19"/>
    </row>
    <row r="452" customFormat="false" ht="23.4" hidden="false" customHeight="true" outlineLevel="0" collapsed="false">
      <c r="A452" s="11" t="n">
        <v>447</v>
      </c>
      <c r="B452" s="12" t="n">
        <v>27212100658</v>
      </c>
      <c r="C452" s="13" t="s">
        <v>608</v>
      </c>
      <c r="D452" s="14" t="s">
        <v>606</v>
      </c>
      <c r="E452" s="15" t="n">
        <v>37660</v>
      </c>
      <c r="F452" s="16" t="s">
        <v>20</v>
      </c>
      <c r="G452" s="16" t="s">
        <v>26</v>
      </c>
      <c r="H452" s="16" t="s">
        <v>67</v>
      </c>
      <c r="I452" s="16" t="s">
        <v>68</v>
      </c>
      <c r="J452" s="17" t="n">
        <v>5.7</v>
      </c>
      <c r="K452" s="17" t="n">
        <v>7</v>
      </c>
      <c r="L452" s="18" t="str">
        <f aca="false">IF(OR(J452="H",K452="H"),"Hoãn thi",IF(OR(J452="C",K452="C"),"Chuyển lịch",IF(OR(J452="V",K452="V"),"Vắng thi",IF(MIN(J452:K452)&lt;5,"Không Đạt","Đạt"))))</f>
        <v>Đạt</v>
      </c>
      <c r="M452" s="19"/>
    </row>
    <row r="453" customFormat="false" ht="23.4" hidden="false" customHeight="true" outlineLevel="0" collapsed="false">
      <c r="A453" s="11" t="n">
        <v>448</v>
      </c>
      <c r="B453" s="12" t="n">
        <v>26217123266</v>
      </c>
      <c r="C453" s="13" t="s">
        <v>609</v>
      </c>
      <c r="D453" s="14" t="s">
        <v>606</v>
      </c>
      <c r="E453" s="15" t="n">
        <v>37307</v>
      </c>
      <c r="F453" s="16" t="s">
        <v>87</v>
      </c>
      <c r="G453" s="16" t="s">
        <v>26</v>
      </c>
      <c r="H453" s="16" t="s">
        <v>67</v>
      </c>
      <c r="I453" s="16" t="s">
        <v>68</v>
      </c>
      <c r="J453" s="17" t="n">
        <v>6</v>
      </c>
      <c r="K453" s="17" t="n">
        <v>3</v>
      </c>
      <c r="L453" s="18" t="str">
        <f aca="false">IF(OR(J453="H",K453="H"),"Hoãn thi",IF(OR(J453="C",K453="C"),"Chuyển lịch",IF(OR(J453="V",K453="V"),"Vắng thi",IF(MIN(J453:K453)&lt;5,"Không Đạt","Đạt"))))</f>
        <v>Không Đạt</v>
      </c>
      <c r="M453" s="19"/>
    </row>
    <row r="454" customFormat="false" ht="23.4" hidden="false" customHeight="true" outlineLevel="0" collapsed="false">
      <c r="A454" s="11" t="n">
        <v>449</v>
      </c>
      <c r="B454" s="12" t="n">
        <v>24215216493</v>
      </c>
      <c r="C454" s="13" t="s">
        <v>193</v>
      </c>
      <c r="D454" s="14" t="s">
        <v>606</v>
      </c>
      <c r="E454" s="15" t="n">
        <v>35924</v>
      </c>
      <c r="F454" s="16" t="s">
        <v>217</v>
      </c>
      <c r="G454" s="16" t="s">
        <v>26</v>
      </c>
      <c r="H454" s="16" t="s">
        <v>22</v>
      </c>
      <c r="I454" s="16" t="s">
        <v>610</v>
      </c>
      <c r="J454" s="17" t="s">
        <v>611</v>
      </c>
      <c r="K454" s="17" t="s">
        <v>92</v>
      </c>
      <c r="L454" s="18" t="str">
        <f aca="false">IF(OR(J454="H",K454="H"),"Hoãn thi",IF(OR(J454="C",K454="C"),"Chuyển lịch",IF(OR(J454="V",K454="V"),"Vắng thi",IF(MIN(J454:K454)&lt;5,"Không Đạt","Đạt"))))</f>
        <v>Vắng thi</v>
      </c>
      <c r="M454" s="19" t="s">
        <v>45</v>
      </c>
    </row>
    <row r="455" customFormat="false" ht="23.4" hidden="false" customHeight="true" outlineLevel="0" collapsed="false">
      <c r="A455" s="11" t="n">
        <v>450</v>
      </c>
      <c r="B455" s="12" t="n">
        <v>51303002286</v>
      </c>
      <c r="C455" s="13" t="s">
        <v>612</v>
      </c>
      <c r="D455" s="14" t="s">
        <v>613</v>
      </c>
      <c r="E455" s="15" t="n">
        <v>37959</v>
      </c>
      <c r="F455" s="16" t="s">
        <v>49</v>
      </c>
      <c r="G455" s="16" t="s">
        <v>21</v>
      </c>
      <c r="H455" s="16" t="s">
        <v>22</v>
      </c>
      <c r="I455" s="16" t="s">
        <v>41</v>
      </c>
      <c r="J455" s="17" t="n">
        <v>7.7</v>
      </c>
      <c r="K455" s="17" t="n">
        <v>5.5</v>
      </c>
      <c r="L455" s="18" t="str">
        <f aca="false">IF(OR(J455="H",K455="H"),"Hoãn thi",IF(OR(J455="C",K455="C"),"Chuyển lịch",IF(OR(J455="V",K455="V"),"Vắng thi",IF(MIN(J455:K455)&lt;5,"Không Đạt","Đạt"))))</f>
        <v>Đạt</v>
      </c>
      <c r="M455" s="19"/>
    </row>
    <row r="456" customFormat="false" ht="23.4" hidden="false" customHeight="true" outlineLevel="0" collapsed="false">
      <c r="A456" s="11" t="n">
        <v>451</v>
      </c>
      <c r="B456" s="12" t="n">
        <v>26202231896</v>
      </c>
      <c r="C456" s="13" t="s">
        <v>614</v>
      </c>
      <c r="D456" s="14" t="s">
        <v>615</v>
      </c>
      <c r="E456" s="15" t="n">
        <v>37504</v>
      </c>
      <c r="F456" s="16" t="s">
        <v>25</v>
      </c>
      <c r="G456" s="16" t="s">
        <v>21</v>
      </c>
      <c r="H456" s="16" t="s">
        <v>22</v>
      </c>
      <c r="I456" s="16" t="s">
        <v>437</v>
      </c>
      <c r="J456" s="17" t="n">
        <v>7.3</v>
      </c>
      <c r="K456" s="17" t="n">
        <v>5.5</v>
      </c>
      <c r="L456" s="18" t="str">
        <f aca="false">IF(OR(J456="H",K456="H"),"Hoãn thi",IF(OR(J456="C",K456="C"),"Chuyển lịch",IF(OR(J456="V",K456="V"),"Vắng thi",IF(MIN(J456:K456)&lt;5,"Không Đạt","Đạt"))))</f>
        <v>Đạt</v>
      </c>
      <c r="M456" s="19" t="s">
        <v>45</v>
      </c>
    </row>
    <row r="457" customFormat="false" ht="23.4" hidden="false" customHeight="true" outlineLevel="0" collapsed="false">
      <c r="A457" s="11" t="n">
        <v>452</v>
      </c>
      <c r="B457" s="12" t="n">
        <v>26203320289</v>
      </c>
      <c r="C457" s="13" t="s">
        <v>176</v>
      </c>
      <c r="D457" s="14" t="s">
        <v>615</v>
      </c>
      <c r="E457" s="15" t="n">
        <v>36962</v>
      </c>
      <c r="F457" s="16" t="s">
        <v>55</v>
      </c>
      <c r="G457" s="16" t="s">
        <v>21</v>
      </c>
      <c r="H457" s="16" t="s">
        <v>22</v>
      </c>
      <c r="I457" s="16" t="s">
        <v>34</v>
      </c>
      <c r="J457" s="17" t="n">
        <v>7.7</v>
      </c>
      <c r="K457" s="17" t="n">
        <v>8.5</v>
      </c>
      <c r="L457" s="18" t="str">
        <f aca="false">IF(OR(J457="H",K457="H"),"Hoãn thi",IF(OR(J457="C",K457="C"),"Chuyển lịch",IF(OR(J457="V",K457="V"),"Vắng thi",IF(MIN(J457:K457)&lt;5,"Không Đạt","Đạt"))))</f>
        <v>Đạt</v>
      </c>
      <c r="M457" s="19"/>
    </row>
    <row r="458" customFormat="false" ht="23.4" hidden="false" customHeight="true" outlineLevel="0" collapsed="false">
      <c r="A458" s="11" t="n">
        <v>453</v>
      </c>
      <c r="B458" s="12" t="n">
        <v>26205132968</v>
      </c>
      <c r="C458" s="13" t="s">
        <v>616</v>
      </c>
      <c r="D458" s="14" t="s">
        <v>617</v>
      </c>
      <c r="E458" s="15" t="n">
        <v>37459</v>
      </c>
      <c r="F458" s="16" t="s">
        <v>217</v>
      </c>
      <c r="G458" s="16" t="s">
        <v>21</v>
      </c>
      <c r="H458" s="16" t="s">
        <v>22</v>
      </c>
      <c r="I458" s="16" t="s">
        <v>134</v>
      </c>
      <c r="J458" s="17" t="n">
        <v>5</v>
      </c>
      <c r="K458" s="17" t="n">
        <v>5.5</v>
      </c>
      <c r="L458" s="18" t="str">
        <f aca="false">IF(OR(J458="H",K458="H"),"Hoãn thi",IF(OR(J458="C",K458="C"),"Chuyển lịch",IF(OR(J458="V",K458="V"),"Vắng thi",IF(MIN(J458:K458)&lt;5,"Không Đạt","Đạt"))))</f>
        <v>Đạt</v>
      </c>
      <c r="M458" s="19" t="s">
        <v>45</v>
      </c>
    </row>
    <row r="459" customFormat="false" ht="23.4" hidden="false" customHeight="true" outlineLevel="0" collapsed="false">
      <c r="A459" s="11" t="n">
        <v>454</v>
      </c>
      <c r="B459" s="12" t="n">
        <v>2220523267</v>
      </c>
      <c r="C459" s="13" t="s">
        <v>322</v>
      </c>
      <c r="D459" s="14" t="s">
        <v>617</v>
      </c>
      <c r="E459" s="15" t="n">
        <v>35938</v>
      </c>
      <c r="F459" s="16" t="s">
        <v>38</v>
      </c>
      <c r="G459" s="16" t="s">
        <v>21</v>
      </c>
      <c r="H459" s="16" t="s">
        <v>22</v>
      </c>
      <c r="I459" s="16" t="s">
        <v>32</v>
      </c>
      <c r="J459" s="17" t="n">
        <v>5</v>
      </c>
      <c r="K459" s="17" t="n">
        <v>6.8</v>
      </c>
      <c r="L459" s="18" t="str">
        <f aca="false">IF(OR(J459="H",K459="H"),"Hoãn thi",IF(OR(J459="C",K459="C"),"Chuyển lịch",IF(OR(J459="V",K459="V"),"Vắng thi",IF(MIN(J459:K459)&lt;5,"Không Đạt","Đạt"))))</f>
        <v>Đạt</v>
      </c>
      <c r="M459" s="19"/>
    </row>
    <row r="460" customFormat="false" ht="23.4" hidden="false" customHeight="true" outlineLevel="0" collapsed="false">
      <c r="A460" s="11" t="n">
        <v>455</v>
      </c>
      <c r="B460" s="12" t="n">
        <v>27212132360</v>
      </c>
      <c r="C460" s="13" t="s">
        <v>618</v>
      </c>
      <c r="D460" s="14" t="s">
        <v>619</v>
      </c>
      <c r="E460" s="15" t="n">
        <v>37738</v>
      </c>
      <c r="F460" s="16" t="s">
        <v>217</v>
      </c>
      <c r="G460" s="16" t="s">
        <v>26</v>
      </c>
      <c r="H460" s="16" t="s">
        <v>67</v>
      </c>
      <c r="I460" s="16" t="s">
        <v>68</v>
      </c>
      <c r="J460" s="17" t="n">
        <v>8.3</v>
      </c>
      <c r="K460" s="17" t="n">
        <v>6</v>
      </c>
      <c r="L460" s="18" t="str">
        <f aca="false">IF(OR(J460="H",K460="H"),"Hoãn thi",IF(OR(J460="C",K460="C"),"Chuyển lịch",IF(OR(J460="V",K460="V"),"Vắng thi",IF(MIN(J460:K460)&lt;5,"Không Đạt","Đạt"))))</f>
        <v>Đạt</v>
      </c>
      <c r="M460" s="19"/>
    </row>
    <row r="461" customFormat="false" ht="23.4" hidden="false" customHeight="true" outlineLevel="0" collapsed="false">
      <c r="A461" s="11" t="n">
        <v>456</v>
      </c>
      <c r="B461" s="12" t="n">
        <v>26207241979</v>
      </c>
      <c r="C461" s="13" t="s">
        <v>620</v>
      </c>
      <c r="D461" s="14" t="s">
        <v>621</v>
      </c>
      <c r="E461" s="15" t="n">
        <v>37377</v>
      </c>
      <c r="F461" s="16" t="s">
        <v>20</v>
      </c>
      <c r="G461" s="16" t="s">
        <v>21</v>
      </c>
      <c r="H461" s="16" t="s">
        <v>22</v>
      </c>
      <c r="I461" s="16" t="s">
        <v>252</v>
      </c>
      <c r="J461" s="17" t="n">
        <v>5.3</v>
      </c>
      <c r="K461" s="17" t="n">
        <v>6</v>
      </c>
      <c r="L461" s="18" t="str">
        <f aca="false">IF(OR(J461="H",K461="H"),"Hoãn thi",IF(OR(J461="C",K461="C"),"Chuyển lịch",IF(OR(J461="V",K461="V"),"Vắng thi",IF(MIN(J461:K461)&lt;5,"Không Đạt","Đạt"))))</f>
        <v>Đạt</v>
      </c>
      <c r="M461" s="19" t="s">
        <v>45</v>
      </c>
    </row>
    <row r="462" customFormat="false" ht="23.4" hidden="false" customHeight="true" outlineLevel="0" collapsed="false">
      <c r="A462" s="11" t="n">
        <v>457</v>
      </c>
      <c r="B462" s="12" t="n">
        <v>28205052331</v>
      </c>
      <c r="C462" s="13" t="s">
        <v>622</v>
      </c>
      <c r="D462" s="14" t="s">
        <v>621</v>
      </c>
      <c r="E462" s="15" t="n">
        <v>38149</v>
      </c>
      <c r="F462" s="16" t="s">
        <v>25</v>
      </c>
      <c r="G462" s="16" t="s">
        <v>21</v>
      </c>
      <c r="H462" s="16" t="s">
        <v>22</v>
      </c>
      <c r="I462" s="16" t="s">
        <v>36</v>
      </c>
      <c r="J462" s="17" t="n">
        <v>5.3</v>
      </c>
      <c r="K462" s="17" t="n">
        <v>5.3</v>
      </c>
      <c r="L462" s="18" t="str">
        <f aca="false">IF(OR(J462="H",K462="H"),"Hoãn thi",IF(OR(J462="C",K462="C"),"Chuyển lịch",IF(OR(J462="V",K462="V"),"Vắng thi",IF(MIN(J462:K462)&lt;5,"Không Đạt","Đạt"))))</f>
        <v>Đạt</v>
      </c>
      <c r="M462" s="19"/>
    </row>
    <row r="463" customFormat="false" ht="23.4" hidden="false" customHeight="true" outlineLevel="0" collapsed="false">
      <c r="A463" s="11" t="n">
        <v>458</v>
      </c>
      <c r="B463" s="12" t="n">
        <v>27202133598</v>
      </c>
      <c r="C463" s="13" t="s">
        <v>623</v>
      </c>
      <c r="D463" s="14" t="s">
        <v>621</v>
      </c>
      <c r="E463" s="15" t="n">
        <v>37790</v>
      </c>
      <c r="F463" s="16" t="s">
        <v>106</v>
      </c>
      <c r="G463" s="16" t="s">
        <v>21</v>
      </c>
      <c r="H463" s="16" t="s">
        <v>22</v>
      </c>
      <c r="I463" s="16" t="s">
        <v>110</v>
      </c>
      <c r="J463" s="17" t="n">
        <v>7</v>
      </c>
      <c r="K463" s="17" t="n">
        <v>5</v>
      </c>
      <c r="L463" s="18" t="str">
        <f aca="false">IF(OR(J463="H",K463="H"),"Hoãn thi",IF(OR(J463="C",K463="C"),"Chuyển lịch",IF(OR(J463="V",K463="V"),"Vắng thi",IF(MIN(J463:K463)&lt;5,"Không Đạt","Đạt"))))</f>
        <v>Đạt</v>
      </c>
      <c r="M463" s="19" t="s">
        <v>45</v>
      </c>
    </row>
    <row r="464" customFormat="false" ht="23.4" hidden="false" customHeight="true" outlineLevel="0" collapsed="false">
      <c r="A464" s="11" t="n">
        <v>459</v>
      </c>
      <c r="B464" s="12" t="n">
        <v>27202247608</v>
      </c>
      <c r="C464" s="13" t="s">
        <v>624</v>
      </c>
      <c r="D464" s="14" t="s">
        <v>621</v>
      </c>
      <c r="E464" s="15" t="n">
        <v>37851</v>
      </c>
      <c r="F464" s="16" t="s">
        <v>49</v>
      </c>
      <c r="G464" s="16" t="s">
        <v>21</v>
      </c>
      <c r="H464" s="16" t="s">
        <v>22</v>
      </c>
      <c r="I464" s="16" t="s">
        <v>41</v>
      </c>
      <c r="J464" s="17" t="n">
        <v>5</v>
      </c>
      <c r="K464" s="17" t="n">
        <v>6</v>
      </c>
      <c r="L464" s="18" t="str">
        <f aca="false">IF(OR(J464="H",K464="H"),"Hoãn thi",IF(OR(J464="C",K464="C"),"Chuyển lịch",IF(OR(J464="V",K464="V"),"Vắng thi",IF(MIN(J464:K464)&lt;5,"Không Đạt","Đạt"))))</f>
        <v>Đạt</v>
      </c>
      <c r="M464" s="19"/>
    </row>
    <row r="465" customFormat="false" ht="23.4" hidden="false" customHeight="true" outlineLevel="0" collapsed="false">
      <c r="A465" s="11" t="n">
        <v>460</v>
      </c>
      <c r="B465" s="12" t="n">
        <v>26207240283</v>
      </c>
      <c r="C465" s="13" t="s">
        <v>625</v>
      </c>
      <c r="D465" s="14" t="s">
        <v>621</v>
      </c>
      <c r="E465" s="15" t="n">
        <v>37494</v>
      </c>
      <c r="F465" s="16" t="s">
        <v>55</v>
      </c>
      <c r="G465" s="16" t="s">
        <v>21</v>
      </c>
      <c r="H465" s="16" t="s">
        <v>22</v>
      </c>
      <c r="I465" s="16" t="s">
        <v>28</v>
      </c>
      <c r="J465" s="17" t="n">
        <v>6.3</v>
      </c>
      <c r="K465" s="17" t="n">
        <v>4</v>
      </c>
      <c r="L465" s="18" t="str">
        <f aca="false">IF(OR(J465="H",K465="H"),"Hoãn thi",IF(OR(J465="C",K465="C"),"Chuyển lịch",IF(OR(J465="V",K465="V"),"Vắng thi",IF(MIN(J465:K465)&lt;5,"Không Đạt","Đạt"))))</f>
        <v>Không Đạt</v>
      </c>
      <c r="M465" s="19"/>
    </row>
    <row r="466" customFormat="false" ht="23.4" hidden="false" customHeight="true" outlineLevel="0" collapsed="false">
      <c r="A466" s="11" t="n">
        <v>461</v>
      </c>
      <c r="B466" s="12" t="n">
        <v>26202536116</v>
      </c>
      <c r="C466" s="13" t="s">
        <v>626</v>
      </c>
      <c r="D466" s="14" t="s">
        <v>627</v>
      </c>
      <c r="E466" s="15" t="n">
        <v>37368</v>
      </c>
      <c r="F466" s="16" t="s">
        <v>25</v>
      </c>
      <c r="G466" s="16" t="s">
        <v>21</v>
      </c>
      <c r="H466" s="16" t="s">
        <v>22</v>
      </c>
      <c r="I466" s="16" t="s">
        <v>36</v>
      </c>
      <c r="J466" s="17" t="n">
        <v>5</v>
      </c>
      <c r="K466" s="17" t="n">
        <v>2.8</v>
      </c>
      <c r="L466" s="18" t="str">
        <f aca="false">IF(OR(J466="H",K466="H"),"Hoãn thi",IF(OR(J466="C",K466="C"),"Chuyển lịch",IF(OR(J466="V",K466="V"),"Vắng thi",IF(MIN(J466:K466)&lt;5,"Không Đạt","Đạt"))))</f>
        <v>Không Đạt</v>
      </c>
      <c r="M466" s="19"/>
    </row>
    <row r="467" customFormat="false" ht="23.4" hidden="false" customHeight="true" outlineLevel="0" collapsed="false">
      <c r="A467" s="11" t="n">
        <v>462</v>
      </c>
      <c r="B467" s="12" t="n">
        <v>26202242081</v>
      </c>
      <c r="C467" s="13" t="s">
        <v>398</v>
      </c>
      <c r="D467" s="14" t="s">
        <v>627</v>
      </c>
      <c r="E467" s="15" t="n">
        <v>37280</v>
      </c>
      <c r="F467" s="16" t="s">
        <v>20</v>
      </c>
      <c r="G467" s="16" t="s">
        <v>21</v>
      </c>
      <c r="H467" s="16" t="s">
        <v>22</v>
      </c>
      <c r="I467" s="16" t="s">
        <v>32</v>
      </c>
      <c r="J467" s="17" t="n">
        <v>6.7</v>
      </c>
      <c r="K467" s="17" t="n">
        <v>5.5</v>
      </c>
      <c r="L467" s="18" t="str">
        <f aca="false">IF(OR(J467="H",K467="H"),"Hoãn thi",IF(OR(J467="C",K467="C"),"Chuyển lịch",IF(OR(J467="V",K467="V"),"Vắng thi",IF(MIN(J467:K467)&lt;5,"Không Đạt","Đạt"))))</f>
        <v>Đạt</v>
      </c>
      <c r="M467" s="19"/>
    </row>
    <row r="468" customFormat="false" ht="23.4" hidden="false" customHeight="true" outlineLevel="0" collapsed="false">
      <c r="A468" s="11" t="n">
        <v>463</v>
      </c>
      <c r="B468" s="12" t="n">
        <v>26202141903</v>
      </c>
      <c r="C468" s="13" t="s">
        <v>628</v>
      </c>
      <c r="D468" s="14" t="s">
        <v>627</v>
      </c>
      <c r="E468" s="15" t="n">
        <v>37581</v>
      </c>
      <c r="F468" s="16" t="s">
        <v>25</v>
      </c>
      <c r="G468" s="16" t="s">
        <v>21</v>
      </c>
      <c r="H468" s="16" t="s">
        <v>22</v>
      </c>
      <c r="I468" s="16" t="s">
        <v>53</v>
      </c>
      <c r="J468" s="17" t="n">
        <v>7.3</v>
      </c>
      <c r="K468" s="17" t="n">
        <v>8.5</v>
      </c>
      <c r="L468" s="18" t="str">
        <f aca="false">IF(OR(J468="H",K468="H"),"Hoãn thi",IF(OR(J468="C",K468="C"),"Chuyển lịch",IF(OR(J468="V",K468="V"),"Vắng thi",IF(MIN(J468:K468)&lt;5,"Không Đạt","Đạt"))))</f>
        <v>Đạt</v>
      </c>
      <c r="M468" s="19"/>
    </row>
    <row r="469" customFormat="false" ht="23.4" hidden="false" customHeight="true" outlineLevel="0" collapsed="false">
      <c r="A469" s="11" t="n">
        <v>464</v>
      </c>
      <c r="B469" s="12" t="n">
        <v>27204702035</v>
      </c>
      <c r="C469" s="13" t="s">
        <v>629</v>
      </c>
      <c r="D469" s="14" t="s">
        <v>627</v>
      </c>
      <c r="E469" s="15" t="n">
        <v>37829</v>
      </c>
      <c r="F469" s="16" t="s">
        <v>25</v>
      </c>
      <c r="G469" s="16" t="s">
        <v>21</v>
      </c>
      <c r="H469" s="16" t="s">
        <v>22</v>
      </c>
      <c r="I469" s="16" t="s">
        <v>39</v>
      </c>
      <c r="J469" s="17" t="n">
        <v>5.3</v>
      </c>
      <c r="K469" s="17" t="n">
        <v>5.5</v>
      </c>
      <c r="L469" s="18" t="str">
        <f aca="false">IF(OR(J469="H",K469="H"),"Hoãn thi",IF(OR(J469="C",K469="C"),"Chuyển lịch",IF(OR(J469="V",K469="V"),"Vắng thi",IF(MIN(J469:K469)&lt;5,"Không Đạt","Đạt"))))</f>
        <v>Đạt</v>
      </c>
      <c r="M469" s="19"/>
    </row>
    <row r="470" customFormat="false" ht="23.4" hidden="false" customHeight="true" outlineLevel="0" collapsed="false">
      <c r="A470" s="11" t="n">
        <v>465</v>
      </c>
      <c r="B470" s="12" t="n">
        <v>27203320107</v>
      </c>
      <c r="C470" s="13" t="s">
        <v>364</v>
      </c>
      <c r="D470" s="14" t="s">
        <v>630</v>
      </c>
      <c r="E470" s="15" t="n">
        <v>37656</v>
      </c>
      <c r="F470" s="16" t="s">
        <v>49</v>
      </c>
      <c r="G470" s="16" t="s">
        <v>21</v>
      </c>
      <c r="H470" s="16" t="s">
        <v>22</v>
      </c>
      <c r="I470" s="16" t="s">
        <v>32</v>
      </c>
      <c r="J470" s="17" t="n">
        <v>8</v>
      </c>
      <c r="K470" s="17" t="n">
        <v>7.3</v>
      </c>
      <c r="L470" s="18" t="str">
        <f aca="false">IF(OR(J470="H",K470="H"),"Hoãn thi",IF(OR(J470="C",K470="C"),"Chuyển lịch",IF(OR(J470="V",K470="V"),"Vắng thi",IF(MIN(J470:K470)&lt;5,"Không Đạt","Đạt"))))</f>
        <v>Đạt</v>
      </c>
      <c r="M470" s="19"/>
    </row>
    <row r="471" customFormat="false" ht="23.4" hidden="false" customHeight="true" outlineLevel="0" collapsed="false">
      <c r="A471" s="11" t="n">
        <v>466</v>
      </c>
      <c r="B471" s="12" t="n">
        <v>26207228860</v>
      </c>
      <c r="C471" s="13" t="s">
        <v>631</v>
      </c>
      <c r="D471" s="14" t="s">
        <v>630</v>
      </c>
      <c r="E471" s="15" t="n">
        <v>37551</v>
      </c>
      <c r="F471" s="16" t="s">
        <v>52</v>
      </c>
      <c r="G471" s="16" t="s">
        <v>21</v>
      </c>
      <c r="H471" s="16" t="s">
        <v>22</v>
      </c>
      <c r="I471" s="16" t="s">
        <v>91</v>
      </c>
      <c r="J471" s="17" t="n">
        <v>5</v>
      </c>
      <c r="K471" s="17" t="n">
        <v>2.5</v>
      </c>
      <c r="L471" s="18" t="str">
        <f aca="false">IF(OR(J471="H",K471="H"),"Hoãn thi",IF(OR(J471="C",K471="C"),"Chuyển lịch",IF(OR(J471="V",K471="V"),"Vắng thi",IF(MIN(J471:K471)&lt;5,"Không Đạt","Đạt"))))</f>
        <v>Không Đạt</v>
      </c>
      <c r="M471" s="19"/>
    </row>
    <row r="472" customFormat="false" ht="23.4" hidden="false" customHeight="true" outlineLevel="0" collapsed="false">
      <c r="A472" s="11" t="n">
        <v>467</v>
      </c>
      <c r="B472" s="12" t="n">
        <v>23205112447</v>
      </c>
      <c r="C472" s="13" t="s">
        <v>632</v>
      </c>
      <c r="D472" s="14" t="s">
        <v>630</v>
      </c>
      <c r="E472" s="15" t="n">
        <v>36156</v>
      </c>
      <c r="F472" s="16" t="s">
        <v>55</v>
      </c>
      <c r="G472" s="16" t="s">
        <v>21</v>
      </c>
      <c r="H472" s="16" t="s">
        <v>22</v>
      </c>
      <c r="I472" s="16" t="s">
        <v>39</v>
      </c>
      <c r="J472" s="17" t="n">
        <v>6.3</v>
      </c>
      <c r="K472" s="17" t="n">
        <v>5</v>
      </c>
      <c r="L472" s="18" t="str">
        <f aca="false">IF(OR(J472="H",K472="H"),"Hoãn thi",IF(OR(J472="C",K472="C"),"Chuyển lịch",IF(OR(J472="V",K472="V"),"Vắng thi",IF(MIN(J472:K472)&lt;5,"Không Đạt","Đạt"))))</f>
        <v>Đạt</v>
      </c>
      <c r="M472" s="19"/>
    </row>
    <row r="473" customFormat="false" ht="23.4" hidden="false" customHeight="true" outlineLevel="0" collapsed="false">
      <c r="A473" s="11" t="n">
        <v>468</v>
      </c>
      <c r="B473" s="12" t="n">
        <v>28215250133</v>
      </c>
      <c r="C473" s="13" t="s">
        <v>633</v>
      </c>
      <c r="D473" s="14" t="s">
        <v>634</v>
      </c>
      <c r="E473" s="15" t="n">
        <v>38064</v>
      </c>
      <c r="F473" s="16" t="s">
        <v>64</v>
      </c>
      <c r="G473" s="16" t="s">
        <v>26</v>
      </c>
      <c r="H473" s="16" t="s">
        <v>22</v>
      </c>
      <c r="I473" s="16" t="s">
        <v>39</v>
      </c>
      <c r="J473" s="17" t="n">
        <v>5.3</v>
      </c>
      <c r="K473" s="17" t="n">
        <v>6.5</v>
      </c>
      <c r="L473" s="18" t="str">
        <f aca="false">IF(OR(J473="H",K473="H"),"Hoãn thi",IF(OR(J473="C",K473="C"),"Chuyển lịch",IF(OR(J473="V",K473="V"),"Vắng thi",IF(MIN(J473:K473)&lt;5,"Không Đạt","Đạt"))))</f>
        <v>Đạt</v>
      </c>
      <c r="M473" s="19"/>
    </row>
    <row r="474" customFormat="false" ht="23.4" hidden="false" customHeight="true" outlineLevel="0" collapsed="false">
      <c r="A474" s="11" t="n">
        <v>469</v>
      </c>
      <c r="B474" s="12" t="n">
        <v>26212128852</v>
      </c>
      <c r="C474" s="13" t="s">
        <v>635</v>
      </c>
      <c r="D474" s="14" t="s">
        <v>636</v>
      </c>
      <c r="E474" s="15" t="n">
        <v>37402</v>
      </c>
      <c r="F474" s="16" t="s">
        <v>31</v>
      </c>
      <c r="G474" s="16" t="s">
        <v>26</v>
      </c>
      <c r="H474" s="16" t="s">
        <v>22</v>
      </c>
      <c r="I474" s="16" t="s">
        <v>23</v>
      </c>
      <c r="J474" s="17" t="n">
        <v>8</v>
      </c>
      <c r="K474" s="17" t="n">
        <v>9.5</v>
      </c>
      <c r="L474" s="18" t="str">
        <f aca="false">IF(OR(J474="H",K474="H"),"Hoãn thi",IF(OR(J474="C",K474="C"),"Chuyển lịch",IF(OR(J474="V",K474="V"),"Vắng thi",IF(MIN(J474:K474)&lt;5,"Không Đạt","Đạt"))))</f>
        <v>Đạt</v>
      </c>
      <c r="M474" s="19"/>
    </row>
    <row r="475" customFormat="false" ht="23.4" hidden="false" customHeight="true" outlineLevel="0" collapsed="false">
      <c r="A475" s="11" t="n">
        <v>470</v>
      </c>
      <c r="B475" s="12" t="n">
        <v>27212252687</v>
      </c>
      <c r="C475" s="13" t="s">
        <v>637</v>
      </c>
      <c r="D475" s="14" t="s">
        <v>636</v>
      </c>
      <c r="E475" s="15" t="n">
        <v>37928</v>
      </c>
      <c r="F475" s="16" t="s">
        <v>112</v>
      </c>
      <c r="G475" s="16" t="s">
        <v>26</v>
      </c>
      <c r="H475" s="16" t="s">
        <v>67</v>
      </c>
      <c r="I475" s="16" t="s">
        <v>68</v>
      </c>
      <c r="J475" s="17" t="n">
        <v>6</v>
      </c>
      <c r="K475" s="17" t="n">
        <v>8.5</v>
      </c>
      <c r="L475" s="18" t="str">
        <f aca="false">IF(OR(J475="H",K475="H"),"Hoãn thi",IF(OR(J475="C",K475="C"),"Chuyển lịch",IF(OR(J475="V",K475="V"),"Vắng thi",IF(MIN(J475:K475)&lt;5,"Không Đạt","Đạt"))))</f>
        <v>Đạt</v>
      </c>
      <c r="M475" s="19"/>
    </row>
    <row r="476" customFormat="false" ht="23.4" hidden="false" customHeight="true" outlineLevel="0" collapsed="false">
      <c r="A476" s="11" t="n">
        <v>471</v>
      </c>
      <c r="B476" s="12" t="n">
        <v>26217136182</v>
      </c>
      <c r="C476" s="13" t="s">
        <v>330</v>
      </c>
      <c r="D476" s="14" t="s">
        <v>638</v>
      </c>
      <c r="E476" s="15" t="n">
        <v>37452</v>
      </c>
      <c r="F476" s="16" t="s">
        <v>20</v>
      </c>
      <c r="G476" s="16" t="s">
        <v>26</v>
      </c>
      <c r="H476" s="16" t="s">
        <v>22</v>
      </c>
      <c r="I476" s="16" t="s">
        <v>36</v>
      </c>
      <c r="J476" s="17" t="n">
        <v>7.7</v>
      </c>
      <c r="K476" s="17" t="n">
        <v>6.5</v>
      </c>
      <c r="L476" s="18" t="str">
        <f aca="false">IF(OR(J476="H",K476="H"),"Hoãn thi",IF(OR(J476="C",K476="C"),"Chuyển lịch",IF(OR(J476="V",K476="V"),"Vắng thi",IF(MIN(J476:K476)&lt;5,"Không Đạt","Đạt"))))</f>
        <v>Đạt</v>
      </c>
      <c r="M476" s="19"/>
    </row>
    <row r="477" customFormat="false" ht="23.4" hidden="false" customHeight="true" outlineLevel="0" collapsed="false">
      <c r="A477" s="11" t="n">
        <v>472</v>
      </c>
      <c r="B477" s="12" t="n">
        <v>26217135166</v>
      </c>
      <c r="C477" s="13" t="s">
        <v>639</v>
      </c>
      <c r="D477" s="14" t="s">
        <v>638</v>
      </c>
      <c r="E477" s="15" t="n">
        <v>37591</v>
      </c>
      <c r="F477" s="16" t="s">
        <v>25</v>
      </c>
      <c r="G477" s="16" t="s">
        <v>26</v>
      </c>
      <c r="H477" s="16" t="s">
        <v>22</v>
      </c>
      <c r="I477" s="16" t="s">
        <v>274</v>
      </c>
      <c r="J477" s="17" t="n">
        <v>3.3</v>
      </c>
      <c r="K477" s="17" t="n">
        <v>0</v>
      </c>
      <c r="L477" s="18" t="str">
        <f aca="false">IF(OR(J477="H",K477="H"),"Hoãn thi",IF(OR(J477="C",K477="C"),"Chuyển lịch",IF(OR(J477="V",K477="V"),"Vắng thi",IF(MIN(J477:K477)&lt;5,"Không Đạt","Đạt"))))</f>
        <v>Không Đạt</v>
      </c>
      <c r="M477" s="19" t="s">
        <v>45</v>
      </c>
    </row>
    <row r="478" customFormat="false" ht="23.4" hidden="false" customHeight="true" outlineLevel="0" collapsed="false">
      <c r="A478" s="11" t="n">
        <v>473</v>
      </c>
      <c r="B478" s="12" t="n">
        <v>26215236001</v>
      </c>
      <c r="C478" s="13" t="s">
        <v>640</v>
      </c>
      <c r="D478" s="14" t="s">
        <v>638</v>
      </c>
      <c r="E478" s="15" t="n">
        <v>37312</v>
      </c>
      <c r="F478" s="16" t="s">
        <v>25</v>
      </c>
      <c r="G478" s="16" t="s">
        <v>26</v>
      </c>
      <c r="H478" s="16" t="s">
        <v>67</v>
      </c>
      <c r="I478" s="16" t="s">
        <v>68</v>
      </c>
      <c r="J478" s="17" t="n">
        <v>8.7</v>
      </c>
      <c r="K478" s="17" t="n">
        <v>8</v>
      </c>
      <c r="L478" s="18" t="str">
        <f aca="false">IF(OR(J478="H",K478="H"),"Hoãn thi",IF(OR(J478="C",K478="C"),"Chuyển lịch",IF(OR(J478="V",K478="V"),"Vắng thi",IF(MIN(J478:K478)&lt;5,"Không Đạt","Đạt"))))</f>
        <v>Đạt</v>
      </c>
      <c r="M478" s="19"/>
    </row>
    <row r="479" customFormat="false" ht="23.4" hidden="false" customHeight="true" outlineLevel="0" collapsed="false">
      <c r="A479" s="11" t="n">
        <v>474</v>
      </c>
      <c r="B479" s="12" t="n">
        <v>26212135389</v>
      </c>
      <c r="C479" s="13" t="s">
        <v>520</v>
      </c>
      <c r="D479" s="14" t="s">
        <v>641</v>
      </c>
      <c r="E479" s="15" t="n">
        <v>37282</v>
      </c>
      <c r="F479" s="16" t="s">
        <v>20</v>
      </c>
      <c r="G479" s="16" t="s">
        <v>26</v>
      </c>
      <c r="H479" s="16" t="s">
        <v>67</v>
      </c>
      <c r="I479" s="16" t="s">
        <v>68</v>
      </c>
      <c r="J479" s="17" t="n">
        <v>8.7</v>
      </c>
      <c r="K479" s="17" t="n">
        <v>8.5</v>
      </c>
      <c r="L479" s="18" t="str">
        <f aca="false">IF(OR(J479="H",K479="H"),"Hoãn thi",IF(OR(J479="C",K479="C"),"Chuyển lịch",IF(OR(J479="V",K479="V"),"Vắng thi",IF(MIN(J479:K479)&lt;5,"Không Đạt","Đạt"))))</f>
        <v>Đạt</v>
      </c>
      <c r="M479" s="19"/>
    </row>
    <row r="480" customFormat="false" ht="23.4" hidden="false" customHeight="true" outlineLevel="0" collapsed="false">
      <c r="A480" s="11" t="n">
        <v>475</v>
      </c>
      <c r="B480" s="12" t="n">
        <v>26202100631</v>
      </c>
      <c r="C480" s="13" t="s">
        <v>642</v>
      </c>
      <c r="D480" s="14" t="s">
        <v>643</v>
      </c>
      <c r="E480" s="15" t="n">
        <v>37280</v>
      </c>
      <c r="F480" s="16" t="s">
        <v>49</v>
      </c>
      <c r="G480" s="16" t="s">
        <v>21</v>
      </c>
      <c r="H480" s="16" t="s">
        <v>22</v>
      </c>
      <c r="I480" s="16" t="s">
        <v>53</v>
      </c>
      <c r="J480" s="17" t="n">
        <v>5.3</v>
      </c>
      <c r="K480" s="17" t="n">
        <v>5.5</v>
      </c>
      <c r="L480" s="18" t="str">
        <f aca="false">IF(OR(J480="H",K480="H"),"Hoãn thi",IF(OR(J480="C",K480="C"),"Chuyển lịch",IF(OR(J480="V",K480="V"),"Vắng thi",IF(MIN(J480:K480)&lt;5,"Không Đạt","Đạt"))))</f>
        <v>Đạt</v>
      </c>
      <c r="M480" s="19"/>
    </row>
    <row r="481" customFormat="false" ht="23.4" hidden="false" customHeight="true" outlineLevel="0" collapsed="false">
      <c r="A481" s="11" t="n">
        <v>476</v>
      </c>
      <c r="B481" s="12" t="n">
        <v>26202424342</v>
      </c>
      <c r="C481" s="13" t="s">
        <v>644</v>
      </c>
      <c r="D481" s="14" t="s">
        <v>643</v>
      </c>
      <c r="E481" s="15" t="n">
        <v>37497</v>
      </c>
      <c r="F481" s="16" t="s">
        <v>112</v>
      </c>
      <c r="G481" s="16" t="s">
        <v>21</v>
      </c>
      <c r="H481" s="16" t="s">
        <v>22</v>
      </c>
      <c r="I481" s="16" t="s">
        <v>34</v>
      </c>
      <c r="J481" s="17" t="n">
        <v>6.7</v>
      </c>
      <c r="K481" s="17" t="n">
        <v>4</v>
      </c>
      <c r="L481" s="18" t="str">
        <f aca="false">IF(OR(J481="H",K481="H"),"Hoãn thi",IF(OR(J481="C",K481="C"),"Chuyển lịch",IF(OR(J481="V",K481="V"),"Vắng thi",IF(MIN(J481:K481)&lt;5,"Không Đạt","Đạt"))))</f>
        <v>Không Đạt</v>
      </c>
      <c r="M481" s="19"/>
    </row>
    <row r="482" customFormat="false" ht="23.4" hidden="false" customHeight="true" outlineLevel="0" collapsed="false">
      <c r="A482" s="11" t="n">
        <v>477</v>
      </c>
      <c r="B482" s="12" t="n">
        <v>26205439526</v>
      </c>
      <c r="C482" s="13" t="s">
        <v>645</v>
      </c>
      <c r="D482" s="14" t="s">
        <v>643</v>
      </c>
      <c r="E482" s="15" t="n">
        <v>37274</v>
      </c>
      <c r="F482" s="16" t="s">
        <v>55</v>
      </c>
      <c r="G482" s="16" t="s">
        <v>21</v>
      </c>
      <c r="H482" s="16" t="s">
        <v>22</v>
      </c>
      <c r="I482" s="16" t="s">
        <v>32</v>
      </c>
      <c r="J482" s="17" t="n">
        <v>6</v>
      </c>
      <c r="K482" s="17" t="n">
        <v>6.3</v>
      </c>
      <c r="L482" s="18" t="str">
        <f aca="false">IF(OR(J482="H",K482="H"),"Hoãn thi",IF(OR(J482="C",K482="C"),"Chuyển lịch",IF(OR(J482="V",K482="V"),"Vắng thi",IF(MIN(J482:K482)&lt;5,"Không Đạt","Đạt"))))</f>
        <v>Đạt</v>
      </c>
      <c r="M482" s="19"/>
    </row>
    <row r="483" customFormat="false" ht="23.4" hidden="false" customHeight="true" outlineLevel="0" collapsed="false">
      <c r="A483" s="11" t="n">
        <v>478</v>
      </c>
      <c r="B483" s="12" t="n">
        <v>26203120113</v>
      </c>
      <c r="C483" s="13" t="s">
        <v>646</v>
      </c>
      <c r="D483" s="14" t="s">
        <v>643</v>
      </c>
      <c r="E483" s="15" t="n">
        <v>37449</v>
      </c>
      <c r="F483" s="16" t="s">
        <v>49</v>
      </c>
      <c r="G483" s="16" t="s">
        <v>21</v>
      </c>
      <c r="H483" s="16" t="s">
        <v>22</v>
      </c>
      <c r="I483" s="16" t="s">
        <v>53</v>
      </c>
      <c r="J483" s="17" t="n">
        <v>5.7</v>
      </c>
      <c r="K483" s="17" t="n">
        <v>6.5</v>
      </c>
      <c r="L483" s="18" t="str">
        <f aca="false">IF(OR(J483="H",K483="H"),"Hoãn thi",IF(OR(J483="C",K483="C"),"Chuyển lịch",IF(OR(J483="V",K483="V"),"Vắng thi",IF(MIN(J483:K483)&lt;5,"Không Đạt","Đạt"))))</f>
        <v>Đạt</v>
      </c>
      <c r="M483" s="19"/>
    </row>
    <row r="484" customFormat="false" ht="23.4" hidden="false" customHeight="true" outlineLevel="0" collapsed="false">
      <c r="A484" s="11" t="n">
        <v>479</v>
      </c>
      <c r="B484" s="12" t="n">
        <v>27202240206</v>
      </c>
      <c r="C484" s="13" t="s">
        <v>647</v>
      </c>
      <c r="D484" s="14" t="s">
        <v>643</v>
      </c>
      <c r="E484" s="15" t="n">
        <v>37700</v>
      </c>
      <c r="F484" s="16" t="s">
        <v>20</v>
      </c>
      <c r="G484" s="16" t="s">
        <v>21</v>
      </c>
      <c r="H484" s="16" t="s">
        <v>22</v>
      </c>
      <c r="I484" s="16" t="s">
        <v>23</v>
      </c>
      <c r="J484" s="17" t="n">
        <v>7</v>
      </c>
      <c r="K484" s="17" t="n">
        <v>9.5</v>
      </c>
      <c r="L484" s="18" t="str">
        <f aca="false">IF(OR(J484="H",K484="H"),"Hoãn thi",IF(OR(J484="C",K484="C"),"Chuyển lịch",IF(OR(J484="V",K484="V"),"Vắng thi",IF(MIN(J484:K484)&lt;5,"Không Đạt","Đạt"))))</f>
        <v>Đạt</v>
      </c>
      <c r="M484" s="19"/>
    </row>
    <row r="485" customFormat="false" ht="23.4" hidden="false" customHeight="true" outlineLevel="0" collapsed="false">
      <c r="A485" s="11" t="n">
        <v>480</v>
      </c>
      <c r="B485" s="12" t="n">
        <v>27205202133</v>
      </c>
      <c r="C485" s="13" t="s">
        <v>160</v>
      </c>
      <c r="D485" s="14" t="s">
        <v>643</v>
      </c>
      <c r="E485" s="15" t="n">
        <v>37791</v>
      </c>
      <c r="F485" s="16" t="s">
        <v>87</v>
      </c>
      <c r="G485" s="16" t="s">
        <v>21</v>
      </c>
      <c r="H485" s="16" t="s">
        <v>22</v>
      </c>
      <c r="I485" s="16" t="s">
        <v>34</v>
      </c>
      <c r="J485" s="17" t="n">
        <v>8.7</v>
      </c>
      <c r="K485" s="17" t="n">
        <v>8.3</v>
      </c>
      <c r="L485" s="18" t="str">
        <f aca="false">IF(OR(J485="H",K485="H"),"Hoãn thi",IF(OR(J485="C",K485="C"),"Chuyển lịch",IF(OR(J485="V",K485="V"),"Vắng thi",IF(MIN(J485:K485)&lt;5,"Không Đạt","Đạt"))))</f>
        <v>Đạt</v>
      </c>
      <c r="M485" s="19"/>
    </row>
    <row r="486" customFormat="false" ht="23.4" hidden="false" customHeight="true" outlineLevel="0" collapsed="false">
      <c r="A486" s="11" t="n">
        <v>481</v>
      </c>
      <c r="B486" s="12" t="n">
        <v>26207127470</v>
      </c>
      <c r="C486" s="13" t="s">
        <v>648</v>
      </c>
      <c r="D486" s="14" t="s">
        <v>643</v>
      </c>
      <c r="E486" s="15" t="n">
        <v>37499</v>
      </c>
      <c r="F486" s="16" t="s">
        <v>25</v>
      </c>
      <c r="G486" s="16" t="s">
        <v>21</v>
      </c>
      <c r="H486" s="16" t="s">
        <v>22</v>
      </c>
      <c r="I486" s="16" t="s">
        <v>164</v>
      </c>
      <c r="J486" s="17" t="n">
        <v>4.7</v>
      </c>
      <c r="K486" s="17" t="n">
        <v>2.9</v>
      </c>
      <c r="L486" s="18" t="str">
        <f aca="false">IF(OR(J486="H",K486="H"),"Hoãn thi",IF(OR(J486="C",K486="C"),"Chuyển lịch",IF(OR(J486="V",K486="V"),"Vắng thi",IF(MIN(J486:K486)&lt;5,"Không Đạt","Đạt"))))</f>
        <v>Không Đạt</v>
      </c>
      <c r="M486" s="19" t="s">
        <v>45</v>
      </c>
    </row>
    <row r="487" customFormat="false" ht="23.4" hidden="false" customHeight="true" outlineLevel="0" collapsed="false">
      <c r="A487" s="11" t="n">
        <v>482</v>
      </c>
      <c r="B487" s="12" t="n">
        <v>26202525537</v>
      </c>
      <c r="C487" s="13" t="s">
        <v>649</v>
      </c>
      <c r="D487" s="14" t="s">
        <v>643</v>
      </c>
      <c r="E487" s="15" t="n">
        <v>37463</v>
      </c>
      <c r="F487" s="16" t="s">
        <v>25</v>
      </c>
      <c r="G487" s="16" t="s">
        <v>21</v>
      </c>
      <c r="H487" s="16" t="s">
        <v>22</v>
      </c>
      <c r="I487" s="16" t="s">
        <v>47</v>
      </c>
      <c r="J487" s="17" t="n">
        <v>6.3</v>
      </c>
      <c r="K487" s="17" t="n">
        <v>6.5</v>
      </c>
      <c r="L487" s="18" t="str">
        <f aca="false">IF(OR(J487="H",K487="H"),"Hoãn thi",IF(OR(J487="C",K487="C"),"Chuyển lịch",IF(OR(J487="V",K487="V"),"Vắng thi",IF(MIN(J487:K487)&lt;5,"Không Đạt","Đạt"))))</f>
        <v>Đạt</v>
      </c>
      <c r="M487" s="19"/>
    </row>
    <row r="488" customFormat="false" ht="23.4" hidden="false" customHeight="true" outlineLevel="0" collapsed="false">
      <c r="A488" s="11" t="n">
        <v>483</v>
      </c>
      <c r="B488" s="12" t="n">
        <v>28204105114</v>
      </c>
      <c r="C488" s="13" t="s">
        <v>650</v>
      </c>
      <c r="D488" s="14" t="s">
        <v>643</v>
      </c>
      <c r="E488" s="15" t="n">
        <v>38098</v>
      </c>
      <c r="F488" s="16" t="s">
        <v>87</v>
      </c>
      <c r="G488" s="16" t="s">
        <v>21</v>
      </c>
      <c r="H488" s="16" t="s">
        <v>22</v>
      </c>
      <c r="I488" s="16" t="s">
        <v>32</v>
      </c>
      <c r="J488" s="17" t="n">
        <v>7.7</v>
      </c>
      <c r="K488" s="17" t="n">
        <v>10</v>
      </c>
      <c r="L488" s="18" t="str">
        <f aca="false">IF(OR(J488="H",K488="H"),"Hoãn thi",IF(OR(J488="C",K488="C"),"Chuyển lịch",IF(OR(J488="V",K488="V"),"Vắng thi",IF(MIN(J488:K488)&lt;5,"Không Đạt","Đạt"))))</f>
        <v>Đạt</v>
      </c>
      <c r="M488" s="19"/>
    </row>
    <row r="489" customFormat="false" ht="23.4" hidden="false" customHeight="true" outlineLevel="0" collapsed="false">
      <c r="A489" s="11" t="n">
        <v>484</v>
      </c>
      <c r="B489" s="12" t="n">
        <v>27202652026</v>
      </c>
      <c r="C489" s="13" t="s">
        <v>651</v>
      </c>
      <c r="D489" s="14" t="s">
        <v>643</v>
      </c>
      <c r="E489" s="15" t="n">
        <v>37945</v>
      </c>
      <c r="F489" s="16" t="s">
        <v>49</v>
      </c>
      <c r="G489" s="16" t="s">
        <v>21</v>
      </c>
      <c r="H489" s="16" t="s">
        <v>22</v>
      </c>
      <c r="I489" s="16" t="s">
        <v>91</v>
      </c>
      <c r="J489" s="17" t="n">
        <v>8.3</v>
      </c>
      <c r="K489" s="17" t="n">
        <v>10</v>
      </c>
      <c r="L489" s="18" t="str">
        <f aca="false">IF(OR(J489="H",K489="H"),"Hoãn thi",IF(OR(J489="C",K489="C"),"Chuyển lịch",IF(OR(J489="V",K489="V"),"Vắng thi",IF(MIN(J489:K489)&lt;5,"Không Đạt","Đạt"))))</f>
        <v>Đạt</v>
      </c>
      <c r="M489" s="19"/>
    </row>
    <row r="490" customFormat="false" ht="23.4" hidden="false" customHeight="true" outlineLevel="0" collapsed="false">
      <c r="A490" s="11" t="n">
        <v>485</v>
      </c>
      <c r="B490" s="12" t="n">
        <v>26212435353</v>
      </c>
      <c r="C490" s="13" t="s">
        <v>652</v>
      </c>
      <c r="D490" s="14" t="s">
        <v>653</v>
      </c>
      <c r="E490" s="15" t="n">
        <v>37501</v>
      </c>
      <c r="F490" s="16" t="s">
        <v>20</v>
      </c>
      <c r="G490" s="16" t="s">
        <v>26</v>
      </c>
      <c r="H490" s="16" t="s">
        <v>22</v>
      </c>
      <c r="I490" s="16" t="s">
        <v>376</v>
      </c>
      <c r="J490" s="17" t="n">
        <v>5.7</v>
      </c>
      <c r="K490" s="17" t="n">
        <v>7.5</v>
      </c>
      <c r="L490" s="18" t="str">
        <f aca="false">IF(OR(J490="H",K490="H"),"Hoãn thi",IF(OR(J490="C",K490="C"),"Chuyển lịch",IF(OR(J490="V",K490="V"),"Vắng thi",IF(MIN(J490:K490)&lt;5,"Không Đạt","Đạt"))))</f>
        <v>Đạt</v>
      </c>
      <c r="M490" s="19" t="s">
        <v>45</v>
      </c>
    </row>
    <row r="491" customFormat="false" ht="23.4" hidden="false" customHeight="true" outlineLevel="0" collapsed="false">
      <c r="A491" s="11" t="n">
        <v>486</v>
      </c>
      <c r="B491" s="12" t="n">
        <v>27203945927</v>
      </c>
      <c r="C491" s="13" t="s">
        <v>654</v>
      </c>
      <c r="D491" s="14" t="s">
        <v>655</v>
      </c>
      <c r="E491" s="15" t="n">
        <v>37670</v>
      </c>
      <c r="F491" s="16" t="s">
        <v>20</v>
      </c>
      <c r="G491" s="16" t="s">
        <v>21</v>
      </c>
      <c r="H491" s="16" t="s">
        <v>22</v>
      </c>
      <c r="I491" s="16" t="s">
        <v>91</v>
      </c>
      <c r="J491" s="17" t="n">
        <v>4.7</v>
      </c>
      <c r="K491" s="17" t="n">
        <v>5</v>
      </c>
      <c r="L491" s="18" t="str">
        <f aca="false">IF(OR(J491="H",K491="H"),"Hoãn thi",IF(OR(J491="C",K491="C"),"Chuyển lịch",IF(OR(J491="V",K491="V"),"Vắng thi",IF(MIN(J491:K491)&lt;5,"Không Đạt","Đạt"))))</f>
        <v>Không Đạt</v>
      </c>
      <c r="M491" s="19"/>
    </row>
    <row r="492" customFormat="false" ht="23.4" hidden="false" customHeight="true" outlineLevel="0" collapsed="false">
      <c r="A492" s="11" t="n">
        <v>487</v>
      </c>
      <c r="B492" s="12" t="n">
        <v>26204722575</v>
      </c>
      <c r="C492" s="13" t="s">
        <v>656</v>
      </c>
      <c r="D492" s="14" t="s">
        <v>657</v>
      </c>
      <c r="E492" s="15" t="n">
        <v>37319</v>
      </c>
      <c r="F492" s="16" t="s">
        <v>49</v>
      </c>
      <c r="G492" s="16" t="s">
        <v>21</v>
      </c>
      <c r="H492" s="16" t="s">
        <v>22</v>
      </c>
      <c r="I492" s="16" t="s">
        <v>72</v>
      </c>
      <c r="J492" s="17" t="n">
        <v>5</v>
      </c>
      <c r="K492" s="17" t="n">
        <v>7</v>
      </c>
      <c r="L492" s="18" t="str">
        <f aca="false">IF(OR(J492="H",K492="H"),"Hoãn thi",IF(OR(J492="C",K492="C"),"Chuyển lịch",IF(OR(J492="V",K492="V"),"Vắng thi",IF(MIN(J492:K492)&lt;5,"Không Đạt","Đạt"))))</f>
        <v>Đạt</v>
      </c>
      <c r="M492" s="19"/>
    </row>
    <row r="493" customFormat="false" ht="23.4" hidden="false" customHeight="true" outlineLevel="0" collapsed="false">
      <c r="A493" s="11" t="n">
        <v>488</v>
      </c>
      <c r="B493" s="12" t="n">
        <v>26202828165</v>
      </c>
      <c r="C493" s="13" t="s">
        <v>658</v>
      </c>
      <c r="D493" s="14" t="s">
        <v>659</v>
      </c>
      <c r="E493" s="15" t="n">
        <v>37299</v>
      </c>
      <c r="F493" s="16" t="s">
        <v>20</v>
      </c>
      <c r="G493" s="16" t="s">
        <v>21</v>
      </c>
      <c r="H493" s="16" t="s">
        <v>67</v>
      </c>
      <c r="I493" s="16" t="s">
        <v>68</v>
      </c>
      <c r="J493" s="17" t="n">
        <v>7.3</v>
      </c>
      <c r="K493" s="17" t="n">
        <v>6.5</v>
      </c>
      <c r="L493" s="18" t="str">
        <f aca="false">IF(OR(J493="H",K493="H"),"Hoãn thi",IF(OR(J493="C",K493="C"),"Chuyển lịch",IF(OR(J493="V",K493="V"),"Vắng thi",IF(MIN(J493:K493)&lt;5,"Không Đạt","Đạt"))))</f>
        <v>Đạt</v>
      </c>
      <c r="M493" s="19"/>
    </row>
    <row r="494" customFormat="false" ht="23.4" hidden="false" customHeight="true" outlineLevel="0" collapsed="false">
      <c r="A494" s="11" t="n">
        <v>489</v>
      </c>
      <c r="B494" s="12" t="n">
        <v>27212223973</v>
      </c>
      <c r="C494" s="13" t="s">
        <v>660</v>
      </c>
      <c r="D494" s="14" t="s">
        <v>659</v>
      </c>
      <c r="E494" s="15" t="n">
        <v>37592</v>
      </c>
      <c r="F494" s="16" t="s">
        <v>20</v>
      </c>
      <c r="G494" s="16" t="s">
        <v>21</v>
      </c>
      <c r="H494" s="16" t="s">
        <v>22</v>
      </c>
      <c r="I494" s="16" t="s">
        <v>23</v>
      </c>
      <c r="J494" s="17" t="n">
        <v>5.3</v>
      </c>
      <c r="K494" s="17" t="n">
        <v>4</v>
      </c>
      <c r="L494" s="18" t="str">
        <f aca="false">IF(OR(J494="H",K494="H"),"Hoãn thi",IF(OR(J494="C",K494="C"),"Chuyển lịch",IF(OR(J494="V",K494="V"),"Vắng thi",IF(MIN(J494:K494)&lt;5,"Không Đạt","Đạt"))))</f>
        <v>Không Đạt</v>
      </c>
      <c r="M494" s="19"/>
    </row>
    <row r="495" customFormat="false" ht="23.4" hidden="false" customHeight="true" outlineLevel="0" collapsed="false">
      <c r="A495" s="11" t="n">
        <v>490</v>
      </c>
      <c r="B495" s="12" t="n">
        <v>26203128920</v>
      </c>
      <c r="C495" s="13" t="s">
        <v>661</v>
      </c>
      <c r="D495" s="14" t="s">
        <v>659</v>
      </c>
      <c r="E495" s="15" t="n">
        <v>37073</v>
      </c>
      <c r="F495" s="16" t="s">
        <v>52</v>
      </c>
      <c r="G495" s="16" t="s">
        <v>21</v>
      </c>
      <c r="H495" s="16" t="s">
        <v>22</v>
      </c>
      <c r="I495" s="16" t="s">
        <v>32</v>
      </c>
      <c r="J495" s="17" t="n">
        <v>8</v>
      </c>
      <c r="K495" s="17" t="n">
        <v>6.3</v>
      </c>
      <c r="L495" s="18" t="str">
        <f aca="false">IF(OR(J495="H",K495="H"),"Hoãn thi",IF(OR(J495="C",K495="C"),"Chuyển lịch",IF(OR(J495="V",K495="V"),"Vắng thi",IF(MIN(J495:K495)&lt;5,"Không Đạt","Đạt"))))</f>
        <v>Đạt</v>
      </c>
      <c r="M495" s="19"/>
    </row>
    <row r="496" customFormat="false" ht="23.4" hidden="false" customHeight="true" outlineLevel="0" collapsed="false">
      <c r="A496" s="11" t="n">
        <v>491</v>
      </c>
      <c r="B496" s="12" t="n">
        <v>26202532244</v>
      </c>
      <c r="C496" s="13" t="s">
        <v>268</v>
      </c>
      <c r="D496" s="14" t="s">
        <v>659</v>
      </c>
      <c r="E496" s="15" t="n">
        <v>37455</v>
      </c>
      <c r="F496" s="16" t="s">
        <v>128</v>
      </c>
      <c r="G496" s="16" t="s">
        <v>21</v>
      </c>
      <c r="H496" s="16" t="s">
        <v>22</v>
      </c>
      <c r="I496" s="16" t="s">
        <v>72</v>
      </c>
      <c r="J496" s="17" t="n">
        <v>5</v>
      </c>
      <c r="K496" s="17" t="n">
        <v>5.5</v>
      </c>
      <c r="L496" s="18" t="str">
        <f aca="false">IF(OR(J496="H",K496="H"),"Hoãn thi",IF(OR(J496="C",K496="C"),"Chuyển lịch",IF(OR(J496="V",K496="V"),"Vắng thi",IF(MIN(J496:K496)&lt;5,"Không Đạt","Đạt"))))</f>
        <v>Đạt</v>
      </c>
      <c r="M496" s="19"/>
    </row>
  </sheetData>
  <autoFilter ref="A4:O496"/>
  <mergeCells count="17">
    <mergeCell ref="A1:D1"/>
    <mergeCell ref="E1:M1"/>
    <mergeCell ref="A2:D2"/>
    <mergeCell ref="E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</mergeCells>
  <printOptions headings="false" gridLines="false" gridLinesSet="true" horizontalCentered="true" verticalCentered="false"/>
  <pageMargins left="0" right="0" top="0.4" bottom="0.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: &amp;P/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20" width="29.88"/>
    <col collapsed="false" customWidth="true" hidden="false" outlineLevel="0" max="2" min="2" style="20" width="1.32"/>
    <col collapsed="false" customWidth="true" hidden="false" outlineLevel="0" max="3" min="3" style="20" width="32.1"/>
    <col collapsed="false" customWidth="false" hidden="false" outlineLevel="0" max="257" min="4" style="2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Admin</cp:lastModifiedBy>
  <cp:lastPrinted>2024-01-24T00:56:16Z</cp:lastPrinted>
  <dcterms:modified xsi:type="dcterms:W3CDTF">2024-01-24T02:30:23Z</dcterms:modified>
  <cp:revision>0</cp:revision>
  <dc:subject/>
  <dc:title/>
</cp:coreProperties>
</file>